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S" sheetId="2" state="visible" r:id="rId3"/>
    <sheet name="PL" sheetId="3" state="visible" r:id="rId4"/>
    <sheet name="CF_I" sheetId="4" state="visible" r:id="rId5"/>
    <sheet name="CF_D" sheetId="5" state="visible" r:id="rId6"/>
    <sheet name="EQUITY" sheetId="6" state="visible" r:id="rId7"/>
    <sheet name="NOTES" sheetId="7" state="visible" r:id="rId8"/>
  </sheets>
  <definedNames>
    <definedName function="false" hidden="false" localSheetId="5" name="_xlnm.Print_Area" vbProcedure="false">EQUITY!$A$1:$K$25</definedName>
    <definedName function="false" hidden="false" localSheetId="0" name="_xlnm.Print_Area" vbProcedure="false">GENERAL!$A$1:$I$61</definedName>
    <definedName function="false" hidden="false" localSheetId="6" name="_xlnm.Print_Area" vbProcedure="false">NOTES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26">
  <si>
    <t xml:space="preserve">Attachment 1.</t>
  </si>
  <si>
    <t xml:space="preserve">Reporting period:</t>
  </si>
  <si>
    <t xml:space="preserve">do</t>
  </si>
  <si>
    <t xml:space="preserve">Quarterly financial statement of the entrepreneur -  TFI-POD</t>
  </si>
  <si>
    <t xml:space="preserve">Tax number (MB):</t>
  </si>
  <si>
    <t xml:space="preserve">03750272</t>
  </si>
  <si>
    <t xml:space="preserve">Company registration number (MBS):</t>
  </si>
  <si>
    <t xml:space="preserve">80000959</t>
  </si>
  <si>
    <t xml:space="preserve">Personal identification number (OIB):</t>
  </si>
  <si>
    <t xml:space="preserve">79766124714</t>
  </si>
  <si>
    <t xml:space="preserve">Issuing company:</t>
  </si>
  <si>
    <t xml:space="preserve">INSTITUT IGH D.D.</t>
  </si>
  <si>
    <t xml:space="preserve">Postal code and place:</t>
  </si>
  <si>
    <t xml:space="preserve">ZAGREB</t>
  </si>
  <si>
    <t xml:space="preserve">Street and house number:</t>
  </si>
  <si>
    <t xml:space="preserve">JANKA RAKUŠE 1</t>
  </si>
  <si>
    <t xml:space="preserve">E-mail adress:</t>
  </si>
  <si>
    <t xml:space="preserve">igh@igh.hr</t>
  </si>
  <si>
    <t xml:space="preserve">Internet adress:</t>
  </si>
  <si>
    <t xml:space="preserve">http://www.institutigh.com</t>
  </si>
  <si>
    <t xml:space="preserve">Municipality/city code and name:</t>
  </si>
  <si>
    <t xml:space="preserve">County code and name:</t>
  </si>
  <si>
    <t xml:space="preserve">GRAD ZAGREB</t>
  </si>
  <si>
    <t xml:space="preserve">Number of employees</t>
  </si>
  <si>
    <t xml:space="preserve">(quarter end)</t>
  </si>
  <si>
    <t xml:space="preserve">Consolidated report:</t>
  </si>
  <si>
    <t xml:space="preserve">NO</t>
  </si>
  <si>
    <t xml:space="preserve">NKD code:</t>
  </si>
  <si>
    <t xml:space="preserve">7219</t>
  </si>
  <si>
    <t xml:space="preserve">Companies of the consolidation subject (according to IFRS):</t>
  </si>
  <si>
    <t xml:space="preserve">Seat:</t>
  </si>
  <si>
    <t xml:space="preserve">MB:</t>
  </si>
  <si>
    <t xml:space="preserve">Bookkeeping service:</t>
  </si>
  <si>
    <t xml:space="preserve">Contact person:</t>
  </si>
  <si>
    <t xml:space="preserve">ŠPINDERK JADRANKA</t>
  </si>
  <si>
    <t xml:space="preserve">(please enter only contact person's family name and name)</t>
  </si>
  <si>
    <t xml:space="preserve">Telephone:</t>
  </si>
  <si>
    <t xml:space="preserve">01 6125 444</t>
  </si>
  <si>
    <t xml:space="preserve">Telefaks:</t>
  </si>
  <si>
    <t xml:space="preserve">01 6125 404</t>
  </si>
  <si>
    <t xml:space="preserve">Family name and name:</t>
  </si>
  <si>
    <t xml:space="preserve">prof. dr. JURE RADIĆ, dipl. ing. građ.</t>
  </si>
  <si>
    <t xml:space="preserve">(person authorized to represent the company)</t>
  </si>
  <si>
    <t xml:space="preserve">Documents to be published: </t>
  </si>
  <si>
    <t xml:space="preserve">1. Financial statements (balance sheet, profit and loss statement, cash flow statement, statement of changes in equity, </t>
  </si>
  <si>
    <t xml:space="preserve">   and notes to financial statements</t>
  </si>
  <si>
    <t xml:space="preserve">2. Statement of persons responsible for the drawing-up of financial statements</t>
  </si>
  <si>
    <t xml:space="preserve">3. Report of the Management Board on the Company Status</t>
  </si>
  <si>
    <t xml:space="preserve">M.P.</t>
  </si>
  <si>
    <t xml:space="preserve">(signature of the person authorized to represent the company)</t>
  </si>
  <si>
    <t xml:space="preserve">BALANCE SHEET</t>
  </si>
  <si>
    <t xml:space="preserve">as of  31.03.2012.</t>
  </si>
  <si>
    <t xml:space="preserve">INSTITUT IGH D.D.___________________________________________________________</t>
  </si>
  <si>
    <t xml:space="preserve">Position</t>
  </si>
  <si>
    <t xml:space="preserve">AOP
</t>
  </si>
  <si>
    <t xml:space="preserve">Previous period</t>
  </si>
  <si>
    <t xml:space="preserve">Current period</t>
  </si>
  <si>
    <t xml:space="preserve">A)  RECEIVABLES FOR SUBSCRIBED AND NON - PAID CAPITAL</t>
  </si>
  <si>
    <r>
      <rPr>
        <b val="true"/>
        <sz val="9"/>
        <rFont val="Arial"/>
        <family val="2"/>
        <charset val="238"/>
      </rPr>
      <t xml:space="preserve">B)  LONG - TERM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to 009)</t>
  </si>
  <si>
    <t xml:space="preserve">   1. Assets development</t>
  </si>
  <si>
    <t xml:space="preserve">   2. Concessions, patents, licence fees, merchandise and service brands, software and other rights</t>
  </si>
  <si>
    <t xml:space="preserve">   3. Goodwill</t>
  </si>
  <si>
    <t xml:space="preserve">   4. Prepayments for purchase of intangible assets</t>
  </si>
  <si>
    <t xml:space="preserve">   5. Intangible assets in preparation</t>
  </si>
  <si>
    <t xml:space="preserve">   6. Other intangible assets</t>
  </si>
  <si>
    <t xml:space="preserve">II. TANGIBLE ASSETS (011 to 019)</t>
  </si>
  <si>
    <t xml:space="preserve">    1. Land</t>
  </si>
  <si>
    <t xml:space="preserve">    2. Buildings</t>
  </si>
  <si>
    <t xml:space="preserve">    3. Plant and equipment</t>
  </si>
  <si>
    <t xml:space="preserve">    4. Instuments, plant inventories and transportation assets</t>
  </si>
  <si>
    <t xml:space="preserve">    5. Biological assets</t>
  </si>
  <si>
    <t xml:space="preserve">    6. Prepayments for tangible assets</t>
  </si>
  <si>
    <t xml:space="preserve">    7. Tangible assets in preparation</t>
  </si>
  <si>
    <t xml:space="preserve">    8. Other material assets</t>
  </si>
  <si>
    <t xml:space="preserve">    9. Investment in buildings</t>
  </si>
  <si>
    <t xml:space="preserve">III. LONG-TERM FINANCIAL ASSETS (021 to 028)</t>
  </si>
  <si>
    <t xml:space="preserve">     1. Shares (stocks) in related parties</t>
  </si>
  <si>
    <t xml:space="preserve">     2. Loans given to related parties</t>
  </si>
  <si>
    <t xml:space="preserve">     3. Participating interests (shares)</t>
  </si>
  <si>
    <t xml:space="preserve">     4. Loans to entrepreneurs in whom the entity hold participating interests</t>
  </si>
  <si>
    <t xml:space="preserve">     5. Investment in securities</t>
  </si>
  <si>
    <t xml:space="preserve">     6. Loans, deposits and similar assets</t>
  </si>
  <si>
    <t xml:space="preserve">     7. Other long - term financial assets</t>
  </si>
  <si>
    <t xml:space="preserve">     8.  Investments accounted by equity method</t>
  </si>
  <si>
    <t xml:space="preserve">IV. RECEIVABLES (030 to 032)</t>
  </si>
  <si>
    <t xml:space="preserve">     1. Receivables from related parties</t>
  </si>
  <si>
    <t xml:space="preserve">     2. Receivables based on trade loan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SHORT TERMS ASSETS </t>
    </r>
    <r>
      <rPr>
        <sz val="9"/>
        <rFont val="Arial"/>
        <family val="2"/>
        <charset val="238"/>
      </rPr>
      <t xml:space="preserve">(035+043+050+058)</t>
    </r>
  </si>
  <si>
    <t xml:space="preserve">I.  INVENTORIES (036 to 042)</t>
  </si>
  <si>
    <t xml:space="preserve">   1. Row material</t>
  </si>
  <si>
    <t xml:space="preserve">   2. Work in progress</t>
  </si>
  <si>
    <t xml:space="preserve">   3. Finished goods</t>
  </si>
  <si>
    <t xml:space="preserve">   4. Merchandise</t>
  </si>
  <si>
    <t xml:space="preserve">   5. Prepayments for inventories</t>
  </si>
  <si>
    <t xml:space="preserve">   6. Long - term assets held for sale</t>
  </si>
  <si>
    <t xml:space="preserve">   7. Biological assets</t>
  </si>
  <si>
    <t xml:space="preserve">II. RECEIVABLES (044 to 049)</t>
  </si>
  <si>
    <t xml:space="preserve">   1. Receivables from related parties</t>
  </si>
  <si>
    <t xml:space="preserve">   2. Accounts receivable</t>
  </si>
  <si>
    <t xml:space="preserve">   3. Receivables from participating entrepreneurs</t>
  </si>
  <si>
    <t xml:space="preserve">   4. Receivables from employees and shareholders</t>
  </si>
  <si>
    <t xml:space="preserve">   5. Receivables from government and other institutions</t>
  </si>
  <si>
    <t xml:space="preserve">   6. Other receivables</t>
  </si>
  <si>
    <t xml:space="preserve">III. SHORT - TERM FINANCIAL ASSETS (051 to 057)</t>
  </si>
  <si>
    <t xml:space="preserve">     7. Other financial assets</t>
  </si>
  <si>
    <t xml:space="preserve">IV. CASH AT BANK AND IN CASHIER</t>
  </si>
  <si>
    <t xml:space="preserve">D)  PREPAID EXPENSE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NOTES</t>
  </si>
  <si>
    <t xml:space="preserve">LIABILITIES AND CAPITAL</t>
  </si>
  <si>
    <r>
      <rPr>
        <b val="true"/>
        <sz val="9"/>
        <rFont val="Arial"/>
        <family val="2"/>
        <charset val="238"/>
      </rPr>
      <t xml:space="preserve">A)  CAPITAL AND RESERVES </t>
    </r>
    <r>
      <rPr>
        <sz val="9"/>
        <rFont val="Arial"/>
        <family val="2"/>
        <charset val="238"/>
      </rPr>
      <t xml:space="preserve">(063+064+065+071+072+075+078)</t>
    </r>
  </si>
  <si>
    <t xml:space="preserve">I. SUBSCRIBED CAPITAL</t>
  </si>
  <si>
    <t xml:space="preserve">II. CAPITAL RESERVES</t>
  </si>
  <si>
    <t xml:space="preserve">III. RESERVES FROM PROFIT (066+067-068+069+070)</t>
  </si>
  <si>
    <t xml:space="preserve">1. Reserves prescribed by law</t>
  </si>
  <si>
    <t xml:space="preserve">2. Reserves for treasury stocks</t>
  </si>
  <si>
    <t xml:space="preserve">3. Treasury stocks and shares (deduction)</t>
  </si>
  <si>
    <t xml:space="preserve">4. Statutory reserves</t>
  </si>
  <si>
    <t xml:space="preserve">5. Other reserves</t>
  </si>
  <si>
    <t xml:space="preserve">IV. REVALUATION RESERVES</t>
  </si>
  <si>
    <t xml:space="preserve">V. RETAINED EARNINGS OR ACCUMULATED LOSS (073-074)</t>
  </si>
  <si>
    <t xml:space="preserve">1. Retained earnings</t>
  </si>
  <si>
    <t xml:space="preserve">2. Accumulated loss</t>
  </si>
  <si>
    <t xml:space="preserve">VI. PROFIT / LOSS FOR THE CURRENT YEAR (076-077)</t>
  </si>
  <si>
    <t xml:space="preserve">1. Profit for the current year</t>
  </si>
  <si>
    <t xml:space="preserve">2. Loss for the current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to 082)</t>
    </r>
  </si>
  <si>
    <t xml:space="preserve">     1. Provisions for pensions, severance pay and similar liabilities</t>
  </si>
  <si>
    <t xml:space="preserve">     2. Reserves for tax liabilities</t>
  </si>
  <si>
    <t xml:space="preserve">     3. Other reserves</t>
  </si>
  <si>
    <r>
      <rPr>
        <b val="true"/>
        <sz val="9"/>
        <rFont val="Arial"/>
        <family val="2"/>
        <charset val="238"/>
      </rPr>
      <t xml:space="preserve">C)  LONG TERM LIABILITIES </t>
    </r>
    <r>
      <rPr>
        <sz val="9"/>
        <rFont val="Arial"/>
        <family val="2"/>
        <charset val="238"/>
      </rPr>
      <t xml:space="preserve">(084 to 092)</t>
    </r>
  </si>
  <si>
    <t xml:space="preserve">     1. Liabilities to related parties</t>
  </si>
  <si>
    <t xml:space="preserve">     2. Liabilities for loans, deposits etc.</t>
  </si>
  <si>
    <t xml:space="preserve">     3. Liabilities to banks and other financial institutions</t>
  </si>
  <si>
    <t xml:space="preserve">     4. Liabilities for received prepayments</t>
  </si>
  <si>
    <t xml:space="preserve">     5. Accounts payable</t>
  </si>
  <si>
    <t xml:space="preserve">     6. Liabilities arising from debt securities</t>
  </si>
  <si>
    <t xml:space="preserve">     7. Liabilities to entrepreneurs in whom the entity holds participating interests</t>
  </si>
  <si>
    <t xml:space="preserve">     8. Other long-term liabilities</t>
  </si>
  <si>
    <t xml:space="preserve">     9. Deferred tax liability</t>
  </si>
  <si>
    <r>
      <rPr>
        <b val="true"/>
        <sz val="9"/>
        <rFont val="Arial"/>
        <family val="2"/>
        <charset val="238"/>
      </rPr>
      <t xml:space="preserve">D)  SHORT - TERM LIABILITIES </t>
    </r>
    <r>
      <rPr>
        <sz val="9"/>
        <rFont val="Arial"/>
        <family val="2"/>
        <charset val="238"/>
      </rPr>
      <t xml:space="preserve">(094 to 105)</t>
    </r>
  </si>
  <si>
    <t xml:space="preserve">     7. Liabilities to enterpreneurs in whom the entity holds participating interests</t>
  </si>
  <si>
    <t xml:space="preserve">     8. Liabilities to employees</t>
  </si>
  <si>
    <t xml:space="preserve">     9. Liabilities for taxes, contributions and similar fees</t>
  </si>
  <si>
    <t xml:space="preserve">   10. Liabilities to share - holders</t>
  </si>
  <si>
    <t xml:space="preserve">   11. Liabilities for long term assets held for sale</t>
  </si>
  <si>
    <t xml:space="preserve">   12. Other short - term liabilities</t>
  </si>
  <si>
    <t xml:space="preserve">E) DEFERRED SETTLEMENTS OF CHARGES AND INCOME DEFERRED TO FUTURE PERIOD</t>
  </si>
  <si>
    <r>
      <rPr>
        <b val="true"/>
        <sz val="9"/>
        <rFont val="Arial"/>
        <family val="2"/>
        <charset val="238"/>
      </rPr>
      <t xml:space="preserve">F) TOTAL CAPITAL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NOTES</t>
  </si>
  <si>
    <r>
      <rPr>
        <b val="true"/>
        <sz val="9"/>
        <rFont val="Arial"/>
        <family val="2"/>
        <charset val="238"/>
      </rPr>
      <t xml:space="preserve">APPENDIX TO BALANCE SHEET</t>
    </r>
    <r>
      <rPr>
        <b val="true"/>
        <sz val="8"/>
        <rFont val="Arial"/>
        <family val="2"/>
        <charset val="238"/>
      </rPr>
      <t xml:space="preserve"> (only for consolidated financial statements)</t>
    </r>
  </si>
  <si>
    <t xml:space="preserve">A) CAPITAL AND RESERVES</t>
  </si>
  <si>
    <t xml:space="preserve">1. Attributed to equity holders of parent company</t>
  </si>
  <si>
    <t xml:space="preserve">2. Attributed  to minority interests</t>
  </si>
  <si>
    <t xml:space="preserve">PROFIT AND LOSS ACCOUNT</t>
  </si>
  <si>
    <t xml:space="preserve">for period  01.01.2012. to  31.03.2012.</t>
  </si>
  <si>
    <t xml:space="preserve">INSTITUT IGH D.D._____________________________________________________________</t>
  </si>
  <si>
    <t xml:space="preserve">Cummulative</t>
  </si>
  <si>
    <t xml:space="preserve">Periodical</t>
  </si>
  <si>
    <r>
      <rPr>
        <b val="true"/>
        <sz val="9"/>
        <rFont val="Arial"/>
        <family val="2"/>
        <charset val="238"/>
      </rPr>
      <t xml:space="preserve">I. OPERATING REVENUES </t>
    </r>
    <r>
      <rPr>
        <sz val="9"/>
        <rFont val="Arial"/>
        <family val="2"/>
        <charset val="238"/>
      </rPr>
      <t xml:space="preserve">(112+113)</t>
    </r>
  </si>
  <si>
    <t xml:space="preserve">   1. Sales revenues</t>
  </si>
  <si>
    <t xml:space="preserve">   2. Other operating revenues</t>
  </si>
  <si>
    <r>
      <rPr>
        <b val="true"/>
        <sz val="9"/>
        <rFont val="Arial"/>
        <family val="2"/>
        <charset val="238"/>
      </rPr>
      <t xml:space="preserve">II. OPERAT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the value of work in progress and finished goods</t>
  </si>
  <si>
    <r>
      <rPr>
        <b val="true"/>
        <sz val="9"/>
        <rFont val="Arial"/>
        <family val="2"/>
        <charset val="238"/>
      </rPr>
      <t xml:space="preserve">    2. Material costs </t>
    </r>
    <r>
      <rPr>
        <sz val="9"/>
        <rFont val="Arial"/>
        <family val="2"/>
        <charset val="238"/>
      </rPr>
      <t xml:space="preserve">(117 to 119)</t>
    </r>
  </si>
  <si>
    <t xml:space="preserve">        a) Raw material and material costs</t>
  </si>
  <si>
    <t xml:space="preserve">        b) Costs of goods sold</t>
  </si>
  <si>
    <t xml:space="preserve">        c) Other external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to 123)</t>
    </r>
  </si>
  <si>
    <t xml:space="preserve">        a) Net salaries and wages</t>
  </si>
  <si>
    <t xml:space="preserve">        b) Costs for taxes and contributions from salaries</t>
  </si>
  <si>
    <t xml:space="preserve">        c) Contributions on gross salaries</t>
  </si>
  <si>
    <t xml:space="preserve">   4. Depreciation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</t>
    </r>
    <r>
      <rPr>
        <sz val="9"/>
        <rFont val="Arial"/>
        <family val="2"/>
        <charset val="238"/>
      </rPr>
      <t xml:space="preserve">(127+128)</t>
    </r>
  </si>
  <si>
    <t xml:space="preserve">       a) Impairment of long-term assets (excluding financial assets)</t>
  </si>
  <si>
    <t xml:space="preserve">       b)  Impairment of short-term assets (excluding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 </t>
    </r>
    <r>
      <rPr>
        <sz val="9"/>
        <rFont val="Arial"/>
        <family val="2"/>
        <charset val="238"/>
      </rPr>
      <t xml:space="preserve">(132 to 136)</t>
    </r>
  </si>
  <si>
    <t xml:space="preserve">     1. Interest income, foreign exchange gains, dividends and similar income from related parties</t>
  </si>
  <si>
    <t xml:space="preserve">     2. Interest income, foreign exchange gains, dividends and similar income from non-related parties</t>
  </si>
  <si>
    <t xml:space="preserve">     3. Share in income from affiliated entrepreneurs and participating interests</t>
  </si>
  <si>
    <t xml:space="preserve">     4. Unrealized gains (income) from financial asset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to 141)</t>
    </r>
  </si>
  <si>
    <t xml:space="preserve">    1. Interest expenses, foreign exchange losses and similar expenses from  related parties </t>
  </si>
  <si>
    <t xml:space="preserve">    2. Interest expenses, foreign exchange losses and similar expenses from non - related parties and other entities</t>
  </si>
  <si>
    <t xml:space="preserve">    3. Unrealized losses (expenses) on financial assets</t>
  </si>
  <si>
    <t xml:space="preserve">    4. Other financial expenses</t>
  </si>
  <si>
    <t xml:space="preserve">V.   INCOME FROM INVESTMENT SHARE IN PROFIT OF ASSOCIATED ENTREPRENEURS</t>
  </si>
  <si>
    <t xml:space="preserve">VI.   LOSS FROM INVESTMENT SHARE IN LOSS OF ASSOCIATED ENTREPRENEUR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ATION </t>
    </r>
    <r>
      <rPr>
        <sz val="9"/>
        <rFont val="Arial"/>
        <family val="2"/>
        <charset val="238"/>
      </rPr>
      <t xml:space="preserve">(146-147)</t>
    </r>
  </si>
  <si>
    <t xml:space="preserve">  1. Profit before taxation (146-147)</t>
  </si>
  <si>
    <t xml:space="preserve">  2. Loss before taxation (147-146)</t>
  </si>
  <si>
    <t xml:space="preserve">XII.  PROFIT TAX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(149-151)</t>
  </si>
  <si>
    <t xml:space="preserve">  2. Loss for the period (151-148)</t>
  </si>
  <si>
    <t xml:space="preserve">APPENDIX to Profit and Loss Account (only for consolidated financial statements)</t>
  </si>
  <si>
    <t xml:space="preserve">XIV. PROFIT OR LOSS FOR THE PERIOD</t>
  </si>
  <si>
    <t xml:space="preserve">    1. Attributed to equity holders of parent company</t>
  </si>
  <si>
    <t xml:space="preserve">    2. Attributed  to minority interests</t>
  </si>
  <si>
    <t xml:space="preserve">STATEMENT OF COMPREHENSIVE INCOME  (IFRS)</t>
  </si>
  <si>
    <t xml:space="preserve">I. 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 / LOSS BEFORE TAX</t>
    </r>
    <r>
      <rPr>
        <sz val="9"/>
        <rFont val="Arial"/>
        <family val="2"/>
        <charset val="238"/>
      </rPr>
      <t xml:space="preserve">(159 to 165)</t>
    </r>
  </si>
  <si>
    <t xml:space="preserve">    1. Exchange differences on translation of foreign operations</t>
  </si>
  <si>
    <t xml:space="preserve">    2. Movements in revaluation reserves of long-term tangible and intangible assets</t>
  </si>
  <si>
    <t xml:space="preserve">    3. Profit or loss from revaluation of financial assets available for sale</t>
  </si>
  <si>
    <t xml:space="preserve">    4. Gains or losses on efficient cash flow hedging</t>
  </si>
  <si>
    <t xml:space="preserve">    5. Gains or losses on efficient hedge of a net investment in foreign countries</t>
  </si>
  <si>
    <t xml:space="preserve">    6. Share in other comprehensive income / loss of associated companies</t>
  </si>
  <si>
    <t xml:space="preserve">    7. Actuarial gains / losses on defined benefit plans</t>
  </si>
  <si>
    <t xml:space="preserve">III. TAX ON OTHER COMPREHENSIVE INCOME FOR THE PERIOD</t>
  </si>
  <si>
    <r>
      <rPr>
        <b val="true"/>
        <sz val="9"/>
        <rFont val="Arial"/>
        <family val="2"/>
        <charset val="238"/>
      </rPr>
      <t xml:space="preserve">IV. NET OTHER COMPREHENSIVE INCOME/ LOSS FOR THE PERIOD</t>
    </r>
    <r>
      <rPr>
        <sz val="9"/>
        <rFont val="Arial"/>
        <family val="2"/>
        <charset val="238"/>
      </rPr>
      <t xml:space="preserve"> (158-166)</t>
    </r>
  </si>
  <si>
    <t xml:space="preserve">V. COMPREHENSIVE INCOME OR LOSS FOR THE PERIOD(157+167)</t>
  </si>
  <si>
    <t xml:space="preserve">APPENDIX to Statement of comprehensive income (only for consolidated financial statements)</t>
  </si>
  <si>
    <t xml:space="preserve">VI. COMPREHENSIVE INCOME OR LOSS FOR THE PERIOD</t>
  </si>
  <si>
    <t xml:space="preserve">STATEMENT OF CASH FLOWS  - Indirect method</t>
  </si>
  <si>
    <t xml:space="preserve">period  01.01.2012. to 31.03.2012.</t>
  </si>
  <si>
    <t xml:space="preserve">Legal entity : INSTITUT IGH D.D._____________________________________________________________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</t>
  </si>
  <si>
    <t xml:space="preserve">   3. Increase in short-term liabilities</t>
  </si>
  <si>
    <t xml:space="preserve">   4. Decrease in short term receivables</t>
  </si>
  <si>
    <t xml:space="preserve">   5. Decrease in inventories</t>
  </si>
  <si>
    <t xml:space="preserve">   6. Other cash flow increases</t>
  </si>
  <si>
    <t xml:space="preserve">I. Total increase in cash flow from operating activities (001 to 006)</t>
  </si>
  <si>
    <t xml:space="preserve">   1. Decrease in short - term liabilities</t>
  </si>
  <si>
    <t xml:space="preserve">   2. Insrease in short - term receivables</t>
  </si>
  <si>
    <t xml:space="preserve">   3. Increase in inventories</t>
  </si>
  <si>
    <t xml:space="preserve">   4. Other cash flow decreases</t>
  </si>
  <si>
    <t xml:space="preserve">II. Total decrease in cash flow from operating activities (008 to 011)</t>
  </si>
  <si>
    <t xml:space="preserve">A1) NET INCREASE OF CASH FLOW FROM OPERATING ACTIVITIES (007-012)</t>
  </si>
  <si>
    <t xml:space="preserve">A2) NET DECREASE OF CASH FLOW FROM OPERATING ACTIVITIES (012-007)</t>
  </si>
  <si>
    <t xml:space="preserve">CASH FLOW FROM INVESTING ACTIVITIES</t>
  </si>
  <si>
    <t xml:space="preserve">   1. Cash flow from sale of long - term tangible and intangible assets</t>
  </si>
  <si>
    <t xml:space="preserve">   2. Cash inflows from sale of equity and debt financial instruments</t>
  </si>
  <si>
    <t xml:space="preserve">   3. Interest receipts</t>
  </si>
  <si>
    <t xml:space="preserve">   4. Dividend receipts</t>
  </si>
  <si>
    <t xml:space="preserve">   5. Other cash inflows from investing activities</t>
  </si>
  <si>
    <t xml:space="preserve">III. Total cash inflows from investing activities(015 to 019)</t>
  </si>
  <si>
    <t xml:space="preserve">   1.Cash outflows for purchase of long - term tangible and intangible assets</t>
  </si>
  <si>
    <t xml:space="preserve">   2. Cash outflows for purchase of equity and debt financial instruments</t>
  </si>
  <si>
    <t xml:space="preserve">   3. Other cash outflows from investing activities</t>
  </si>
  <si>
    <t xml:space="preserve">IV. Total cash outflows from investing activities (021 to 023)</t>
  </si>
  <si>
    <t xml:space="preserve">B1) NET INCREASE OF CASH FLOW FROM INVESTING ACTIVITIES(020-024)</t>
  </si>
  <si>
    <t xml:space="preserve">B2) NET DECREASE OF CASH FLOW FROM INVESTING  ACTIVITIES(024-020)</t>
  </si>
  <si>
    <t xml:space="preserve">CASH FLOW FROM FINANCING ACTIVITIES</t>
  </si>
  <si>
    <t xml:space="preserve">   1. Cash receipts from issuance of equity and debt financial instruments</t>
  </si>
  <si>
    <t xml:space="preserve">   2. Cash inflows from loans, debentures, credits and other borrowings</t>
  </si>
  <si>
    <t xml:space="preserve">   3. Other cash inflows from financing activities</t>
  </si>
  <si>
    <t xml:space="preserve">V. Total cash inflows from financing activities (027 to 029)</t>
  </si>
  <si>
    <t xml:space="preserve">   1. Cash outflows for repayment of loans and bonds</t>
  </si>
  <si>
    <t xml:space="preserve">   2. Dividends paid</t>
  </si>
  <si>
    <t xml:space="preserve">   3. Cash outflows for finance lease</t>
  </si>
  <si>
    <t xml:space="preserve">   4. Cash outflows for purchase of own stocks</t>
  </si>
  <si>
    <t xml:space="preserve">   5. Other cash outflows from financing activities</t>
  </si>
  <si>
    <t xml:space="preserve">VI. Total cash outflows from financing activities (031 do 035)</t>
  </si>
  <si>
    <t xml:space="preserve">C1) NET INCREASE OF CASH FLOW FROM FINANCING ACTIVITIES (030-036)</t>
  </si>
  <si>
    <t xml:space="preserve">C2) NET DECREASE OF CASH FLOW FROM FINANCING  ACTIVITIES (036-030)</t>
  </si>
  <si>
    <t xml:space="preserve">Total increases of cash flows (013 – 014 + 025 – 026 + 037 – 038)</t>
  </si>
  <si>
    <t xml:space="preserve">Total decreases of cash flows (014 – 013 + 026 – 025 + 038 – 037)</t>
  </si>
  <si>
    <t xml:space="preserve">Cash and cash equivalents at the beginning of period</t>
  </si>
  <si>
    <t xml:space="preserve">Increase in cash and cash equivalents</t>
  </si>
  <si>
    <t xml:space="preserve">Decrease in cash and cash equivalents</t>
  </si>
  <si>
    <t xml:space="preserve">Cash and cash equivalents at the end of period</t>
  </si>
  <si>
    <t xml:space="preserve">STATEMENT OF CASH FLOWS  - Direct method</t>
  </si>
  <si>
    <t xml:space="preserve">period  01.01.2011. to 31.03.2011.</t>
  </si>
  <si>
    <t xml:space="preserve">Legal entity: _____________________________________________________________</t>
  </si>
  <si>
    <t xml:space="preserve">Position </t>
  </si>
  <si>
    <t xml:space="preserve">     1. Cash receipts from customers</t>
  </si>
  <si>
    <t xml:space="preserve">     2. Cash receipts from royalities, fees, commissions, etc.</t>
  </si>
  <si>
    <t xml:space="preserve">     3. Cash receipts from insurance for damages compensation</t>
  </si>
  <si>
    <t xml:space="preserve">     4. Cash receipts arising from tax refunds</t>
  </si>
  <si>
    <t xml:space="preserve">     5. Other cash receipts</t>
  </si>
  <si>
    <t xml:space="preserve">I.  Total increase in cash flow from operating activities (001 do 005)</t>
  </si>
  <si>
    <t xml:space="preserve">     1. Cash paid to suppliers</t>
  </si>
  <si>
    <t xml:space="preserve">     2. Cash paid to employees</t>
  </si>
  <si>
    <t xml:space="preserve">     3. Cash outflows for insurance for damages compensation</t>
  </si>
  <si>
    <t xml:space="preserve">     4. Interest paid</t>
  </si>
  <si>
    <t xml:space="preserve">     5. Tax paid</t>
  </si>
  <si>
    <t xml:space="preserve">     6. Other cash outflows</t>
  </si>
  <si>
    <t xml:space="preserve">II.  Total decrease in cash flow from operating activities (007 do 012)</t>
  </si>
  <si>
    <t xml:space="preserve">III. Total cash inflows from investing activities(015 do 019)</t>
  </si>
  <si>
    <t xml:space="preserve">IV. Total cash inflows from investing activities (021 do 023)</t>
  </si>
  <si>
    <t xml:space="preserve">V. Total cash inflows from financing activities (027 do 029)</t>
  </si>
  <si>
    <t xml:space="preserve">VI. Total cash inflows from financing activities (031 do 035)</t>
  </si>
  <si>
    <t xml:space="preserve">STATEMENT OF CHANGES IN EQUITY</t>
  </si>
  <si>
    <t xml:space="preserve">from</t>
  </si>
  <si>
    <t xml:space="preserve">to</t>
  </si>
  <si>
    <t xml:space="preserve">Previous year</t>
  </si>
  <si>
    <t xml:space="preserve">Current year</t>
  </si>
  <si>
    <t xml:space="preserve">  1. Subscribed capital</t>
  </si>
  <si>
    <t xml:space="preserve">  2. Capital reserves</t>
  </si>
  <si>
    <t xml:space="preserve">  3. Reserves from profit</t>
  </si>
  <si>
    <t xml:space="preserve">  4. Retained earnings or accumulated loss</t>
  </si>
  <si>
    <t xml:space="preserve">  5. Profit / loss for the current year</t>
  </si>
  <si>
    <t xml:space="preserve">  6. Revaluation of long - term tangible assets</t>
  </si>
  <si>
    <t xml:space="preserve">  7. Revaluation of intangible assets</t>
  </si>
  <si>
    <t xml:space="preserve">  8. Revaluation of financial assets available for sale</t>
  </si>
  <si>
    <t xml:space="preserve">  9. Other revaluation</t>
  </si>
  <si>
    <t xml:space="preserve">10. Total capital and reserves (AOP 001 to 009)</t>
  </si>
  <si>
    <t xml:space="preserve">11. Currency gains and losses arising from net investments in foreign operations</t>
  </si>
  <si>
    <t xml:space="preserve">12. Current and deferred taxes (part)</t>
  </si>
  <si>
    <t xml:space="preserve">13. Cash flow hedging</t>
  </si>
  <si>
    <t xml:space="preserve">14. Changes in accounting policies</t>
  </si>
  <si>
    <t xml:space="preserve">15. Correction of significant errors in prior periods</t>
  </si>
  <si>
    <t xml:space="preserve">16. Other changes in capital</t>
  </si>
  <si>
    <t xml:space="preserve">17. Total increase or decrease in capital (AOP 011 to 016)</t>
  </si>
  <si>
    <t xml:space="preserve">17 a. Attributed to equity holders of parent company</t>
  </si>
  <si>
    <t xml:space="preserve">17 b. Attributed to minority interst</t>
  </si>
  <si>
    <t xml:space="preserve">Items decreasing the capital are entered with a negative number sign 
Data entered under AOP marks 001 to 009 are entered as situation on the Balance Sheet dat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1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1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gh@igh.hr" TargetMode="External"/><Relationship Id="rId2" Type="http://schemas.openxmlformats.org/officeDocument/2006/relationships/hyperlink" Target="http://www.institutigh.com/" TargetMode="External"/><Relationship Id="rId3" Type="http://schemas.openxmlformats.org/officeDocument/2006/relationships/hyperlink" Target="mailto:igh@igh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0909</v>
      </c>
      <c r="F2" s="8"/>
      <c r="G2" s="9" t="s">
        <v>2</v>
      </c>
      <c r="H2" s="7" t="n">
        <v>40999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21.7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8</v>
      </c>
      <c r="B10" s="33"/>
      <c r="C10" s="24" t="s">
        <v>9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4" t="s">
        <v>11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6" t="n">
        <v>10000</v>
      </c>
      <c r="D14" s="36"/>
      <c r="E14" s="17"/>
      <c r="F14" s="34" t="s">
        <v>13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4" t="s">
        <v>15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7" t="s">
        <v>17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37" t="s">
        <v>19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36" t="n">
        <v>133</v>
      </c>
      <c r="D22" s="34" t="s">
        <v>13</v>
      </c>
      <c r="E22" s="34"/>
      <c r="F22" s="34"/>
      <c r="G22" s="38"/>
      <c r="H22" s="38"/>
      <c r="I22" s="39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0"/>
      <c r="E23" s="40"/>
      <c r="F23" s="40"/>
      <c r="G23" s="40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36" t="n">
        <v>133</v>
      </c>
      <c r="D24" s="34" t="s">
        <v>22</v>
      </c>
      <c r="E24" s="34"/>
      <c r="F24" s="34"/>
      <c r="G24" s="34"/>
      <c r="H24" s="41" t="s">
        <v>23</v>
      </c>
      <c r="I24" s="42" t="n">
        <v>79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0"/>
      <c r="E25" s="40"/>
      <c r="F25" s="40"/>
      <c r="G25" s="43"/>
      <c r="H25" s="28" t="s">
        <v>24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45" t="s">
        <v>26</v>
      </c>
      <c r="D26" s="46"/>
      <c r="E26" s="5"/>
      <c r="F26" s="40"/>
      <c r="G26" s="47" t="s">
        <v>27</v>
      </c>
      <c r="H26" s="47"/>
      <c r="I26" s="48" t="s">
        <v>28</v>
      </c>
      <c r="J26" s="5"/>
      <c r="K26" s="5"/>
      <c r="L26" s="5"/>
    </row>
    <row r="27" customFormat="false" ht="12.75" hidden="false" customHeight="false" outlineLevel="0" collapsed="false">
      <c r="A27" s="49"/>
      <c r="B27" s="43"/>
      <c r="C27" s="17"/>
      <c r="D27" s="40"/>
      <c r="E27" s="40"/>
      <c r="F27" s="40"/>
      <c r="G27" s="40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5"/>
      <c r="C29" s="5"/>
      <c r="D29" s="17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24"/>
      <c r="I30" s="24"/>
      <c r="J30" s="5"/>
      <c r="K30" s="5"/>
      <c r="L30" s="5"/>
    </row>
    <row r="31" customFormat="false" ht="12.75" hidden="false" customHeight="false" outlineLevel="0" collapsed="false">
      <c r="A31" s="27"/>
      <c r="B31" s="28"/>
      <c r="C31" s="56"/>
      <c r="D31" s="57"/>
      <c r="E31" s="57"/>
      <c r="F31" s="57"/>
      <c r="G31" s="58"/>
      <c r="H31" s="59"/>
      <c r="I31" s="60"/>
      <c r="J31" s="5"/>
      <c r="K31" s="5"/>
      <c r="L31" s="5"/>
    </row>
    <row r="32" customFormat="false" ht="12.75" hidden="false" customHeight="false" outlineLevel="0" collapsed="false">
      <c r="A32" s="34"/>
      <c r="B32" s="34"/>
      <c r="C32" s="34"/>
      <c r="D32" s="34"/>
      <c r="E32" s="61"/>
      <c r="F32" s="61"/>
      <c r="G32" s="61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62"/>
      <c r="B33" s="63"/>
      <c r="C33" s="64"/>
      <c r="D33" s="65"/>
      <c r="E33" s="65"/>
      <c r="F33" s="65"/>
      <c r="G33" s="66"/>
      <c r="H33" s="59"/>
      <c r="I33" s="60"/>
      <c r="J33" s="5"/>
      <c r="K33" s="5"/>
      <c r="L33" s="5"/>
    </row>
    <row r="34" customFormat="false" ht="12.75" hidden="false" customHeight="false" outlineLevel="0" collapsed="false">
      <c r="A34" s="34"/>
      <c r="B34" s="34"/>
      <c r="C34" s="34"/>
      <c r="D34" s="34"/>
      <c r="E34" s="61"/>
      <c r="F34" s="61"/>
      <c r="G34" s="61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67"/>
      <c r="B35" s="64"/>
      <c r="C35" s="64"/>
      <c r="D35" s="64"/>
      <c r="E35" s="63"/>
      <c r="F35" s="64"/>
      <c r="G35" s="64"/>
      <c r="H35" s="59"/>
      <c r="I35" s="68"/>
      <c r="J35" s="5"/>
      <c r="K35" s="5"/>
      <c r="L35" s="5"/>
    </row>
    <row r="36" customFormat="false" ht="12.75" hidden="false" customHeight="false" outlineLevel="0" collapsed="false">
      <c r="A36" s="34"/>
      <c r="B36" s="34"/>
      <c r="C36" s="34"/>
      <c r="D36" s="34"/>
      <c r="E36" s="61"/>
      <c r="F36" s="61"/>
      <c r="G36" s="61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7"/>
      <c r="B37" s="64"/>
      <c r="C37" s="64"/>
      <c r="D37" s="63"/>
      <c r="E37" s="63"/>
      <c r="F37" s="64"/>
      <c r="G37" s="63"/>
      <c r="H37" s="59"/>
      <c r="I37" s="68"/>
      <c r="J37" s="5"/>
      <c r="K37" s="5"/>
      <c r="L37" s="5"/>
    </row>
    <row r="38" customFormat="false" ht="12.75" hidden="false" customHeight="false" outlineLevel="0" collapsed="false">
      <c r="A38" s="34"/>
      <c r="B38" s="34"/>
      <c r="C38" s="34"/>
      <c r="D38" s="34"/>
      <c r="E38" s="61"/>
      <c r="F38" s="61"/>
      <c r="G38" s="61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7"/>
      <c r="B39" s="64"/>
      <c r="C39" s="64"/>
      <c r="D39" s="63"/>
      <c r="E39" s="63"/>
      <c r="F39" s="64"/>
      <c r="G39" s="63"/>
      <c r="H39" s="59"/>
      <c r="I39" s="68"/>
      <c r="J39" s="5"/>
      <c r="K39" s="5"/>
      <c r="L39" s="5"/>
    </row>
    <row r="40" customFormat="false" ht="12.75" hidden="false" customHeight="false" outlineLevel="0" collapsed="false">
      <c r="A40" s="69"/>
      <c r="B40" s="5"/>
      <c r="C40" s="5"/>
      <c r="D40" s="5"/>
      <c r="E40" s="70"/>
      <c r="F40" s="5"/>
      <c r="G40" s="5"/>
      <c r="H40" s="71"/>
      <c r="I40" s="72"/>
      <c r="J40" s="5"/>
      <c r="K40" s="5"/>
      <c r="L40" s="5"/>
    </row>
    <row r="41" customFormat="false" ht="12.75" hidden="false" customHeight="false" outlineLevel="0" collapsed="false">
      <c r="A41" s="73"/>
      <c r="B41" s="74"/>
      <c r="C41" s="74"/>
      <c r="D41" s="32"/>
      <c r="E41" s="32"/>
      <c r="F41" s="74"/>
      <c r="G41" s="32"/>
      <c r="H41" s="32"/>
      <c r="I41" s="75"/>
      <c r="J41" s="5"/>
      <c r="K41" s="5"/>
      <c r="L41" s="5"/>
    </row>
    <row r="42" customFormat="false" ht="12.75" hidden="false" customHeight="true" outlineLevel="0" collapsed="false">
      <c r="A42" s="76" t="s">
        <v>32</v>
      </c>
      <c r="B42" s="76"/>
      <c r="C42" s="24"/>
      <c r="D42" s="24"/>
      <c r="E42" s="77"/>
      <c r="F42" s="34"/>
      <c r="G42" s="34"/>
      <c r="H42" s="34"/>
      <c r="I42" s="34"/>
      <c r="J42" s="5"/>
      <c r="K42" s="5"/>
      <c r="L42" s="5"/>
    </row>
    <row r="43" customFormat="false" ht="12.75" hidden="false" customHeight="false" outlineLevel="0" collapsed="false">
      <c r="A43" s="78"/>
      <c r="B43" s="79"/>
      <c r="C43" s="80"/>
      <c r="D43" s="80"/>
      <c r="E43" s="59"/>
      <c r="F43" s="80"/>
      <c r="G43" s="80"/>
      <c r="H43" s="81"/>
      <c r="I43" s="82"/>
      <c r="J43" s="5"/>
      <c r="K43" s="5"/>
      <c r="L43" s="5"/>
    </row>
    <row r="44" customFormat="false" ht="12.75" hidden="false" customHeight="true" outlineLevel="0" collapsed="false">
      <c r="A44" s="76" t="s">
        <v>33</v>
      </c>
      <c r="B44" s="76"/>
      <c r="C44" s="34" t="s">
        <v>34</v>
      </c>
      <c r="D44" s="34"/>
      <c r="E44" s="34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27"/>
      <c r="B45" s="28"/>
      <c r="C45" s="56" t="s">
        <v>35</v>
      </c>
      <c r="D45" s="59"/>
      <c r="E45" s="59"/>
      <c r="F45" s="59"/>
      <c r="G45" s="59"/>
      <c r="H45" s="59"/>
      <c r="I45" s="68"/>
      <c r="J45" s="5"/>
      <c r="K45" s="5"/>
      <c r="L45" s="5"/>
    </row>
    <row r="46" customFormat="false" ht="12.75" hidden="false" customHeight="true" outlineLevel="0" collapsed="false">
      <c r="A46" s="76" t="s">
        <v>36</v>
      </c>
      <c r="B46" s="76"/>
      <c r="C46" s="83" t="s">
        <v>37</v>
      </c>
      <c r="D46" s="83"/>
      <c r="E46" s="83"/>
      <c r="F46" s="59"/>
      <c r="G46" s="41" t="s">
        <v>38</v>
      </c>
      <c r="H46" s="83" t="s">
        <v>39</v>
      </c>
      <c r="I46" s="83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56"/>
      <c r="D47" s="59"/>
      <c r="E47" s="59"/>
      <c r="F47" s="59"/>
      <c r="G47" s="59"/>
      <c r="H47" s="59"/>
      <c r="I47" s="68"/>
      <c r="J47" s="5"/>
      <c r="K47" s="5"/>
      <c r="L47" s="5"/>
    </row>
    <row r="48" customFormat="false" ht="12.75" hidden="false" customHeight="true" outlineLevel="0" collapsed="false">
      <c r="A48" s="76" t="s">
        <v>16</v>
      </c>
      <c r="B48" s="76"/>
      <c r="C48" s="84" t="s">
        <v>17</v>
      </c>
      <c r="D48" s="84"/>
      <c r="E48" s="84"/>
      <c r="F48" s="84"/>
      <c r="G48" s="84"/>
      <c r="H48" s="84"/>
      <c r="I48" s="8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59"/>
      <c r="D49" s="59"/>
      <c r="E49" s="59"/>
      <c r="F49" s="59"/>
      <c r="G49" s="59"/>
      <c r="H49" s="59"/>
      <c r="I49" s="68"/>
      <c r="J49" s="5"/>
      <c r="K49" s="5"/>
      <c r="L49" s="5"/>
    </row>
    <row r="50" customFormat="false" ht="12.75" hidden="false" customHeight="false" outlineLevel="0" collapsed="false">
      <c r="A50" s="23" t="s">
        <v>40</v>
      </c>
      <c r="B50" s="23"/>
      <c r="C50" s="83" t="s">
        <v>41</v>
      </c>
      <c r="D50" s="83"/>
      <c r="E50" s="83"/>
      <c r="F50" s="83"/>
      <c r="G50" s="83"/>
      <c r="H50" s="83"/>
      <c r="I50" s="83"/>
      <c r="J50" s="5"/>
      <c r="K50" s="5"/>
      <c r="L50" s="5"/>
    </row>
    <row r="51" customFormat="false" ht="12.75" hidden="false" customHeight="false" outlineLevel="0" collapsed="false">
      <c r="A51" s="62"/>
      <c r="B51" s="63"/>
      <c r="C51" s="85" t="s">
        <v>42</v>
      </c>
      <c r="D51" s="85"/>
      <c r="E51" s="85"/>
      <c r="F51" s="85"/>
      <c r="G51" s="85"/>
      <c r="H51" s="85"/>
      <c r="I51" s="86"/>
      <c r="J51" s="5"/>
      <c r="K51" s="5"/>
      <c r="L51" s="5"/>
    </row>
    <row r="52" customFormat="false" ht="12.75" hidden="false" customHeight="false" outlineLevel="0" collapsed="false">
      <c r="A52" s="62"/>
      <c r="B52" s="63"/>
      <c r="C52" s="85"/>
      <c r="D52" s="85"/>
      <c r="E52" s="85"/>
      <c r="F52" s="85"/>
      <c r="G52" s="85"/>
      <c r="H52" s="85"/>
      <c r="I52" s="86"/>
      <c r="J52" s="5"/>
      <c r="K52" s="5"/>
      <c r="L52" s="5"/>
    </row>
    <row r="53" customFormat="false" ht="12.75" hidden="false" customHeight="false" outlineLevel="0" collapsed="false">
      <c r="A53" s="62"/>
      <c r="B53" s="87" t="s">
        <v>43</v>
      </c>
      <c r="C53" s="87"/>
      <c r="D53" s="87"/>
      <c r="E53" s="87"/>
      <c r="F53" s="88"/>
      <c r="G53" s="88"/>
      <c r="H53" s="88"/>
      <c r="I53" s="89"/>
      <c r="J53" s="5"/>
      <c r="K53" s="5"/>
      <c r="L53" s="5"/>
    </row>
    <row r="54" customFormat="false" ht="12.75" hidden="false" customHeight="false" outlineLevel="0" collapsed="false">
      <c r="A54" s="62"/>
      <c r="B54" s="90" t="s">
        <v>44</v>
      </c>
      <c r="C54" s="90"/>
      <c r="D54" s="90"/>
      <c r="E54" s="90"/>
      <c r="F54" s="90"/>
      <c r="G54" s="90"/>
      <c r="H54" s="90"/>
      <c r="I54" s="90"/>
      <c r="J54" s="5"/>
      <c r="K54" s="5"/>
      <c r="L54" s="5"/>
    </row>
    <row r="55" customFormat="false" ht="12.75" hidden="false" customHeight="false" outlineLevel="0" collapsed="false">
      <c r="A55" s="62"/>
      <c r="B55" s="91" t="s">
        <v>45</v>
      </c>
      <c r="C55" s="91"/>
      <c r="D55" s="91"/>
      <c r="E55" s="91"/>
      <c r="F55" s="91"/>
      <c r="G55" s="91"/>
      <c r="H55" s="91"/>
      <c r="I55" s="89"/>
      <c r="J55" s="5"/>
      <c r="K55" s="5"/>
      <c r="L55" s="5"/>
    </row>
    <row r="56" customFormat="false" ht="12.75" hidden="false" customHeight="false" outlineLevel="0" collapsed="false">
      <c r="A56" s="62"/>
      <c r="B56" s="90" t="s">
        <v>46</v>
      </c>
      <c r="C56" s="90"/>
      <c r="D56" s="90"/>
      <c r="E56" s="90"/>
      <c r="F56" s="90"/>
      <c r="G56" s="90"/>
      <c r="H56" s="90"/>
      <c r="I56" s="90"/>
      <c r="J56" s="5"/>
      <c r="K56" s="5"/>
      <c r="L56" s="5"/>
    </row>
    <row r="57" customFormat="false" ht="12.75" hidden="false" customHeight="false" outlineLevel="0" collapsed="false">
      <c r="A57" s="62"/>
      <c r="B57" s="90" t="s">
        <v>47</v>
      </c>
      <c r="C57" s="90"/>
      <c r="D57" s="90"/>
      <c r="E57" s="90"/>
      <c r="F57" s="90"/>
      <c r="G57" s="90"/>
      <c r="H57" s="90"/>
      <c r="I57" s="90"/>
      <c r="J57" s="5"/>
      <c r="K57" s="5"/>
      <c r="L57" s="5"/>
    </row>
    <row r="58" customFormat="false" ht="12.75" hidden="false" customHeight="false" outlineLevel="0" collapsed="false">
      <c r="A58" s="62"/>
      <c r="B58" s="91"/>
      <c r="C58" s="92"/>
      <c r="D58" s="92"/>
      <c r="E58" s="92"/>
      <c r="F58" s="92"/>
      <c r="G58" s="92"/>
      <c r="H58" s="92"/>
      <c r="I58" s="93"/>
      <c r="J58" s="5"/>
      <c r="K58" s="5"/>
      <c r="L58" s="5"/>
    </row>
    <row r="59" customFormat="false" ht="13.5" hidden="false" customHeight="false" outlineLevel="0" collapsed="false">
      <c r="A59" s="94"/>
      <c r="B59" s="59"/>
      <c r="C59" s="59"/>
      <c r="D59" s="59"/>
      <c r="E59" s="59"/>
      <c r="F59" s="59"/>
      <c r="G59" s="95"/>
      <c r="H59" s="96"/>
      <c r="I59" s="97"/>
      <c r="J59" s="5"/>
      <c r="K59" s="5"/>
      <c r="L59" s="5"/>
    </row>
    <row r="60" customFormat="false" ht="12.75" hidden="false" customHeight="false" outlineLevel="0" collapsed="false">
      <c r="A60" s="98"/>
      <c r="B60" s="59"/>
      <c r="C60" s="59"/>
      <c r="D60" s="59"/>
      <c r="E60" s="63" t="s">
        <v>48</v>
      </c>
      <c r="F60" s="99"/>
      <c r="G60" s="100" t="s">
        <v>49</v>
      </c>
      <c r="H60" s="100"/>
      <c r="I60" s="100"/>
      <c r="J60" s="5"/>
      <c r="K60" s="5"/>
      <c r="L60" s="5"/>
    </row>
    <row r="61" customFormat="false" ht="12.75" hidden="false" customHeight="false" outlineLevel="0" collapsed="false">
      <c r="A61" s="101"/>
      <c r="B61" s="102"/>
      <c r="C61" s="103"/>
      <c r="D61" s="103"/>
      <c r="E61" s="103"/>
      <c r="F61" s="103"/>
      <c r="G61" s="104"/>
      <c r="H61" s="104"/>
      <c r="I61" s="105"/>
      <c r="J61" s="5"/>
      <c r="K61" s="5"/>
      <c r="L61" s="5"/>
    </row>
  </sheetData>
  <mergeCells count="69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A34:D34"/>
    <mergeCell ref="E34:G34"/>
    <mergeCell ref="H34:I34"/>
    <mergeCell ref="C35:D35"/>
    <mergeCell ref="F35:G35"/>
    <mergeCell ref="A36:D36"/>
    <mergeCell ref="E36:G36"/>
    <mergeCell ref="H36:I36"/>
    <mergeCell ref="A38:D38"/>
    <mergeCell ref="E38:G38"/>
    <mergeCell ref="H38:I38"/>
    <mergeCell ref="A42:B42"/>
    <mergeCell ref="C42:D42"/>
    <mergeCell ref="F42:I42"/>
    <mergeCell ref="C43:D43"/>
    <mergeCell ref="F43:G43"/>
    <mergeCell ref="A44:B44"/>
    <mergeCell ref="C44:I44"/>
    <mergeCell ref="A46:B46"/>
    <mergeCell ref="C46:E46"/>
    <mergeCell ref="H46:I46"/>
    <mergeCell ref="A48:B48"/>
    <mergeCell ref="C48:I48"/>
    <mergeCell ref="A50:B50"/>
    <mergeCell ref="C50:I50"/>
    <mergeCell ref="C51:H51"/>
    <mergeCell ref="B53:E53"/>
    <mergeCell ref="B54:I54"/>
    <mergeCell ref="B55:H55"/>
    <mergeCell ref="B56:I56"/>
    <mergeCell ref="B57:I57"/>
    <mergeCell ref="G60:I60"/>
    <mergeCell ref="G61:H61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igh@igh.hr"/>
    <hyperlink ref="C20" r:id="rId2" display="http://www.institutigh.com"/>
    <hyperlink ref="C48" r:id="rId3" display="igh@igh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69" activeCellId="0" sqref="J69:K1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1.85"/>
    <col collapsed="false" customWidth="true" hidden="false" outlineLevel="0" max="11" min="11" style="106" width="12.56"/>
    <col collapsed="false" customWidth="false" hidden="false" outlineLevel="0" max="257" min="12" style="106" width="9.14"/>
  </cols>
  <sheetData>
    <row r="1" customFormat="false" ht="12.75" hidden="false" customHeight="true" outlineLevel="0" collapsed="false">
      <c r="A1" s="107" t="s">
        <v>5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true" outlineLevel="0" collapsed="false">
      <c r="A2" s="108" t="s">
        <v>5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2.75" hidden="false" customHeight="true" outlineLevel="0" collapsed="false">
      <c r="A3" s="109" t="s">
        <v>5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22.5" hidden="false" customHeight="true" outlineLevel="0" collapsed="false">
      <c r="A4" s="110" t="s">
        <v>53</v>
      </c>
      <c r="B4" s="110"/>
      <c r="C4" s="110"/>
      <c r="D4" s="110"/>
      <c r="E4" s="110"/>
      <c r="F4" s="110"/>
      <c r="G4" s="110"/>
      <c r="H4" s="110"/>
      <c r="I4" s="110" t="s">
        <v>54</v>
      </c>
      <c r="J4" s="111" t="s">
        <v>55</v>
      </c>
      <c r="K4" s="112" t="s">
        <v>56</v>
      </c>
    </row>
    <row r="5" customFormat="false" ht="12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4" t="n">
        <v>2</v>
      </c>
      <c r="J5" s="113" t="n">
        <v>3</v>
      </c>
      <c r="K5" s="113" t="n">
        <v>4</v>
      </c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A7" s="116" t="s">
        <v>57</v>
      </c>
      <c r="B7" s="116"/>
      <c r="C7" s="116"/>
      <c r="D7" s="116"/>
      <c r="E7" s="116"/>
      <c r="F7" s="116"/>
      <c r="G7" s="116"/>
      <c r="H7" s="116"/>
      <c r="I7" s="117" t="n">
        <v>1</v>
      </c>
      <c r="J7" s="118"/>
      <c r="K7" s="118"/>
    </row>
    <row r="8" customFormat="false" ht="12.75" hidden="false" customHeight="true" outlineLevel="0" collapsed="false">
      <c r="A8" s="119" t="s">
        <v>58</v>
      </c>
      <c r="B8" s="119"/>
      <c r="C8" s="119"/>
      <c r="D8" s="119"/>
      <c r="E8" s="119"/>
      <c r="F8" s="119"/>
      <c r="G8" s="119"/>
      <c r="H8" s="119"/>
      <c r="I8" s="120" t="n">
        <v>2</v>
      </c>
      <c r="J8" s="121" t="n">
        <f aca="false">J9+J16+J26+J35+J39</f>
        <v>710603464</v>
      </c>
      <c r="K8" s="121" t="n">
        <f aca="false">K9+K16+K26+K35+K39</f>
        <v>719049560</v>
      </c>
    </row>
    <row r="9" customFormat="false" ht="12.75" hidden="false" customHeight="true" outlineLevel="0" collapsed="false">
      <c r="A9" s="122" t="s">
        <v>59</v>
      </c>
      <c r="B9" s="122"/>
      <c r="C9" s="122"/>
      <c r="D9" s="122"/>
      <c r="E9" s="122"/>
      <c r="F9" s="122"/>
      <c r="G9" s="122"/>
      <c r="H9" s="122"/>
      <c r="I9" s="120" t="n">
        <v>3</v>
      </c>
      <c r="J9" s="121" t="n">
        <f aca="false">SUM(J10:J15)</f>
        <v>19970706</v>
      </c>
      <c r="K9" s="121" t="n">
        <v>20994744</v>
      </c>
    </row>
    <row r="10" customFormat="false" ht="12.75" hidden="false" customHeight="true" outlineLevel="0" collapsed="false">
      <c r="A10" s="122" t="s">
        <v>60</v>
      </c>
      <c r="B10" s="122"/>
      <c r="C10" s="122"/>
      <c r="D10" s="122"/>
      <c r="E10" s="122"/>
      <c r="F10" s="122"/>
      <c r="G10" s="122"/>
      <c r="H10" s="122"/>
      <c r="I10" s="120" t="n">
        <v>4</v>
      </c>
      <c r="J10" s="123" t="n">
        <v>0</v>
      </c>
      <c r="K10" s="123" t="n">
        <v>0</v>
      </c>
    </row>
    <row r="11" customFormat="false" ht="12.75" hidden="false" customHeight="true" outlineLevel="0" collapsed="false">
      <c r="A11" s="122" t="s">
        <v>61</v>
      </c>
      <c r="B11" s="122"/>
      <c r="C11" s="122"/>
      <c r="D11" s="122"/>
      <c r="E11" s="122"/>
      <c r="F11" s="122"/>
      <c r="G11" s="122"/>
      <c r="H11" s="122"/>
      <c r="I11" s="120" t="n">
        <v>5</v>
      </c>
      <c r="J11" s="123" t="n">
        <v>4021684</v>
      </c>
      <c r="K11" s="123" t="n">
        <v>3378322</v>
      </c>
    </row>
    <row r="12" customFormat="false" ht="12.75" hidden="false" customHeight="true" outlineLevel="0" collapsed="false">
      <c r="A12" s="122" t="s">
        <v>62</v>
      </c>
      <c r="B12" s="122"/>
      <c r="C12" s="122"/>
      <c r="D12" s="122"/>
      <c r="E12" s="122"/>
      <c r="F12" s="122"/>
      <c r="G12" s="122"/>
      <c r="H12" s="122"/>
      <c r="I12" s="120" t="n">
        <v>6</v>
      </c>
      <c r="J12" s="123" t="n">
        <v>13355595</v>
      </c>
      <c r="K12" s="123" t="n">
        <v>13355595</v>
      </c>
    </row>
    <row r="13" customFormat="false" ht="12.75" hidden="false" customHeight="true" outlineLevel="0" collapsed="false">
      <c r="A13" s="122" t="s">
        <v>63</v>
      </c>
      <c r="B13" s="122"/>
      <c r="C13" s="122"/>
      <c r="D13" s="122"/>
      <c r="E13" s="122"/>
      <c r="F13" s="122"/>
      <c r="G13" s="122"/>
      <c r="H13" s="122"/>
      <c r="I13" s="120" t="n">
        <v>7</v>
      </c>
      <c r="J13" s="123" t="n">
        <v>0</v>
      </c>
      <c r="K13" s="123" t="n">
        <v>0</v>
      </c>
    </row>
    <row r="14" customFormat="false" ht="12.75" hidden="false" customHeight="true" outlineLevel="0" collapsed="false">
      <c r="A14" s="122" t="s">
        <v>64</v>
      </c>
      <c r="B14" s="122"/>
      <c r="C14" s="122"/>
      <c r="D14" s="122"/>
      <c r="E14" s="122"/>
      <c r="F14" s="122"/>
      <c r="G14" s="122"/>
      <c r="H14" s="122"/>
      <c r="I14" s="120" t="n">
        <v>8</v>
      </c>
      <c r="J14" s="123" t="n">
        <v>2593427</v>
      </c>
      <c r="K14" s="123" t="n">
        <v>4260447</v>
      </c>
    </row>
    <row r="15" customFormat="false" ht="12.75" hidden="false" customHeight="true" outlineLevel="0" collapsed="false">
      <c r="A15" s="122" t="s">
        <v>65</v>
      </c>
      <c r="B15" s="122"/>
      <c r="C15" s="122"/>
      <c r="D15" s="122"/>
      <c r="E15" s="122"/>
      <c r="F15" s="122"/>
      <c r="G15" s="122"/>
      <c r="H15" s="122"/>
      <c r="I15" s="120" t="n">
        <v>9</v>
      </c>
      <c r="J15" s="123" t="n">
        <v>0</v>
      </c>
      <c r="K15" s="123" t="n">
        <v>0</v>
      </c>
    </row>
    <row r="16" customFormat="false" ht="12.75" hidden="false" customHeight="true" outlineLevel="0" collapsed="false">
      <c r="A16" s="122" t="s">
        <v>66</v>
      </c>
      <c r="B16" s="122"/>
      <c r="C16" s="122"/>
      <c r="D16" s="122"/>
      <c r="E16" s="122"/>
      <c r="F16" s="122"/>
      <c r="G16" s="122"/>
      <c r="H16" s="122"/>
      <c r="I16" s="120" t="n">
        <v>10</v>
      </c>
      <c r="J16" s="121" t="n">
        <f aca="false">SUM(J17:J25)</f>
        <v>212933972</v>
      </c>
      <c r="K16" s="121" t="n">
        <v>220432827</v>
      </c>
    </row>
    <row r="17" customFormat="false" ht="12.75" hidden="false" customHeight="true" outlineLevel="0" collapsed="false">
      <c r="A17" s="122" t="s">
        <v>67</v>
      </c>
      <c r="B17" s="122"/>
      <c r="C17" s="122"/>
      <c r="D17" s="122"/>
      <c r="E17" s="122"/>
      <c r="F17" s="122"/>
      <c r="G17" s="122"/>
      <c r="H17" s="122"/>
      <c r="I17" s="120" t="n">
        <v>11</v>
      </c>
      <c r="J17" s="123" t="n">
        <v>45615550</v>
      </c>
      <c r="K17" s="123" t="n">
        <v>45615550</v>
      </c>
    </row>
    <row r="18" customFormat="false" ht="12.75" hidden="false" customHeight="true" outlineLevel="0" collapsed="false">
      <c r="A18" s="122" t="s">
        <v>68</v>
      </c>
      <c r="B18" s="122"/>
      <c r="C18" s="122"/>
      <c r="D18" s="122"/>
      <c r="E18" s="122"/>
      <c r="F18" s="122"/>
      <c r="G18" s="122"/>
      <c r="H18" s="122"/>
      <c r="I18" s="120" t="n">
        <v>12</v>
      </c>
      <c r="J18" s="123" t="n">
        <v>94828405</v>
      </c>
      <c r="K18" s="123" t="n">
        <v>92256478</v>
      </c>
    </row>
    <row r="19" customFormat="false" ht="12.75" hidden="false" customHeight="true" outlineLevel="0" collapsed="false">
      <c r="A19" s="122" t="s">
        <v>69</v>
      </c>
      <c r="B19" s="122"/>
      <c r="C19" s="122"/>
      <c r="D19" s="122"/>
      <c r="E19" s="122"/>
      <c r="F19" s="122"/>
      <c r="G19" s="122"/>
      <c r="H19" s="122"/>
      <c r="I19" s="120" t="n">
        <v>13</v>
      </c>
      <c r="J19" s="123" t="n">
        <v>2675605</v>
      </c>
      <c r="K19" s="123" t="n">
        <v>2411063</v>
      </c>
    </row>
    <row r="20" customFormat="false" ht="12.75" hidden="false" customHeight="true" outlineLevel="0" collapsed="false">
      <c r="A20" s="122" t="s">
        <v>70</v>
      </c>
      <c r="B20" s="122"/>
      <c r="C20" s="122"/>
      <c r="D20" s="122"/>
      <c r="E20" s="122"/>
      <c r="F20" s="122"/>
      <c r="G20" s="122"/>
      <c r="H20" s="122"/>
      <c r="I20" s="120" t="n">
        <v>14</v>
      </c>
      <c r="J20" s="123" t="n">
        <v>1947253</v>
      </c>
      <c r="K20" s="123" t="n">
        <v>1752521</v>
      </c>
    </row>
    <row r="21" customFormat="false" ht="12.75" hidden="false" customHeight="true" outlineLevel="0" collapsed="false">
      <c r="A21" s="122" t="s">
        <v>71</v>
      </c>
      <c r="B21" s="122"/>
      <c r="C21" s="122"/>
      <c r="D21" s="122"/>
      <c r="E21" s="122"/>
      <c r="F21" s="122"/>
      <c r="G21" s="122"/>
      <c r="H21" s="122"/>
      <c r="I21" s="120" t="n">
        <v>15</v>
      </c>
      <c r="J21" s="123" t="n">
        <v>0</v>
      </c>
      <c r="K21" s="123" t="n">
        <v>0</v>
      </c>
    </row>
    <row r="22" customFormat="false" ht="12.75" hidden="false" customHeight="true" outlineLevel="0" collapsed="false">
      <c r="A22" s="122" t="s">
        <v>72</v>
      </c>
      <c r="B22" s="122"/>
      <c r="C22" s="122"/>
      <c r="D22" s="122"/>
      <c r="E22" s="122"/>
      <c r="F22" s="122"/>
      <c r="G22" s="122"/>
      <c r="H22" s="122"/>
      <c r="I22" s="120" t="n">
        <v>16</v>
      </c>
      <c r="J22" s="123" t="n">
        <v>88452</v>
      </c>
      <c r="K22" s="123" t="n">
        <v>88835</v>
      </c>
    </row>
    <row r="23" customFormat="false" ht="12.75" hidden="false" customHeight="true" outlineLevel="0" collapsed="false">
      <c r="A23" s="122" t="s">
        <v>73</v>
      </c>
      <c r="B23" s="122"/>
      <c r="C23" s="122"/>
      <c r="D23" s="122"/>
      <c r="E23" s="122"/>
      <c r="F23" s="122"/>
      <c r="G23" s="122"/>
      <c r="H23" s="122"/>
      <c r="I23" s="120" t="n">
        <v>17</v>
      </c>
      <c r="J23" s="123" t="n">
        <v>29515618</v>
      </c>
      <c r="K23" s="123" t="n">
        <v>29715077</v>
      </c>
    </row>
    <row r="24" customFormat="false" ht="12.75" hidden="false" customHeight="true" outlineLevel="0" collapsed="false">
      <c r="A24" s="122" t="s">
        <v>74</v>
      </c>
      <c r="B24" s="122"/>
      <c r="C24" s="122"/>
      <c r="D24" s="122"/>
      <c r="E24" s="122"/>
      <c r="F24" s="122"/>
      <c r="G24" s="122"/>
      <c r="H24" s="122"/>
      <c r="I24" s="120" t="n">
        <v>18</v>
      </c>
      <c r="J24" s="123" t="n">
        <v>331343</v>
      </c>
      <c r="K24" s="123" t="n">
        <v>331343</v>
      </c>
    </row>
    <row r="25" customFormat="false" ht="12.75" hidden="false" customHeight="true" outlineLevel="0" collapsed="false">
      <c r="A25" s="122" t="s">
        <v>75</v>
      </c>
      <c r="B25" s="122"/>
      <c r="C25" s="122"/>
      <c r="D25" s="122"/>
      <c r="E25" s="122"/>
      <c r="F25" s="122"/>
      <c r="G25" s="122"/>
      <c r="H25" s="122"/>
      <c r="I25" s="120" t="n">
        <v>19</v>
      </c>
      <c r="J25" s="123" t="n">
        <v>37931746</v>
      </c>
      <c r="K25" s="123" t="n">
        <v>48261960</v>
      </c>
    </row>
    <row r="26" customFormat="false" ht="12.75" hidden="false" customHeight="true" outlineLevel="0" collapsed="false">
      <c r="A26" s="122" t="s">
        <v>76</v>
      </c>
      <c r="B26" s="122"/>
      <c r="C26" s="122"/>
      <c r="D26" s="122"/>
      <c r="E26" s="122"/>
      <c r="F26" s="122"/>
      <c r="G26" s="122"/>
      <c r="H26" s="122"/>
      <c r="I26" s="120" t="n">
        <v>20</v>
      </c>
      <c r="J26" s="121" t="n">
        <f aca="false">SUM(J27:J34)</f>
        <v>472042265</v>
      </c>
      <c r="K26" s="121" t="n">
        <f aca="false">SUM(K27:K34)</f>
        <v>472016297</v>
      </c>
    </row>
    <row r="27" customFormat="false" ht="12.75" hidden="false" customHeight="true" outlineLevel="0" collapsed="false">
      <c r="A27" s="122" t="s">
        <v>77</v>
      </c>
      <c r="B27" s="122"/>
      <c r="C27" s="122"/>
      <c r="D27" s="122"/>
      <c r="E27" s="122"/>
      <c r="F27" s="122"/>
      <c r="G27" s="122"/>
      <c r="H27" s="122"/>
      <c r="I27" s="120" t="n">
        <v>21</v>
      </c>
      <c r="J27" s="123" t="n">
        <v>320537631</v>
      </c>
      <c r="K27" s="123" t="n">
        <v>320537631</v>
      </c>
    </row>
    <row r="28" customFormat="false" ht="12.75" hidden="false" customHeight="true" outlineLevel="0" collapsed="false">
      <c r="A28" s="122" t="s">
        <v>78</v>
      </c>
      <c r="B28" s="122"/>
      <c r="C28" s="122"/>
      <c r="D28" s="122"/>
      <c r="E28" s="122"/>
      <c r="F28" s="122"/>
      <c r="G28" s="122"/>
      <c r="H28" s="122"/>
      <c r="I28" s="120" t="n">
        <v>22</v>
      </c>
      <c r="J28" s="123" t="n">
        <v>84102981</v>
      </c>
      <c r="K28" s="123" t="n">
        <v>84102981</v>
      </c>
    </row>
    <row r="29" customFormat="false" ht="12.75" hidden="false" customHeight="true" outlineLevel="0" collapsed="false">
      <c r="A29" s="122" t="s">
        <v>79</v>
      </c>
      <c r="B29" s="122"/>
      <c r="C29" s="122"/>
      <c r="D29" s="122"/>
      <c r="E29" s="122"/>
      <c r="F29" s="122"/>
      <c r="G29" s="122"/>
      <c r="H29" s="122"/>
      <c r="I29" s="120" t="n">
        <v>23</v>
      </c>
      <c r="J29" s="123" t="n">
        <v>45621261</v>
      </c>
      <c r="K29" s="123" t="n">
        <v>45621261</v>
      </c>
    </row>
    <row r="30" customFormat="false" ht="12.75" hidden="false" customHeight="true" outlineLevel="0" collapsed="false">
      <c r="A30" s="122" t="s">
        <v>80</v>
      </c>
      <c r="B30" s="122"/>
      <c r="C30" s="122"/>
      <c r="D30" s="122"/>
      <c r="E30" s="122"/>
      <c r="F30" s="122"/>
      <c r="G30" s="122"/>
      <c r="H30" s="122"/>
      <c r="I30" s="120" t="n">
        <v>24</v>
      </c>
      <c r="J30" s="123" t="n">
        <v>0</v>
      </c>
      <c r="K30" s="123" t="n">
        <v>0</v>
      </c>
    </row>
    <row r="31" customFormat="false" ht="12.75" hidden="false" customHeight="true" outlineLevel="0" collapsed="false">
      <c r="A31" s="122" t="s">
        <v>81</v>
      </c>
      <c r="B31" s="122"/>
      <c r="C31" s="122"/>
      <c r="D31" s="122"/>
      <c r="E31" s="122"/>
      <c r="F31" s="122"/>
      <c r="G31" s="122"/>
      <c r="H31" s="122"/>
      <c r="I31" s="120" t="n">
        <v>25</v>
      </c>
      <c r="J31" s="123" t="n">
        <v>0</v>
      </c>
      <c r="K31" s="123" t="n">
        <v>0</v>
      </c>
    </row>
    <row r="32" customFormat="false" ht="12.75" hidden="false" customHeight="true" outlineLevel="0" collapsed="false">
      <c r="A32" s="122" t="s">
        <v>82</v>
      </c>
      <c r="B32" s="122"/>
      <c r="C32" s="122"/>
      <c r="D32" s="122"/>
      <c r="E32" s="122"/>
      <c r="F32" s="122"/>
      <c r="G32" s="122"/>
      <c r="H32" s="122"/>
      <c r="I32" s="120" t="n">
        <v>26</v>
      </c>
      <c r="J32" s="123" t="n">
        <v>598788</v>
      </c>
      <c r="K32" s="123" t="n">
        <v>581233</v>
      </c>
    </row>
    <row r="33" customFormat="false" ht="12.75" hidden="false" customHeight="true" outlineLevel="0" collapsed="false">
      <c r="A33" s="122" t="s">
        <v>83</v>
      </c>
      <c r="B33" s="122"/>
      <c r="C33" s="122"/>
      <c r="D33" s="122"/>
      <c r="E33" s="122"/>
      <c r="F33" s="122"/>
      <c r="G33" s="122"/>
      <c r="H33" s="122"/>
      <c r="I33" s="120" t="n">
        <v>27</v>
      </c>
      <c r="J33" s="123" t="n">
        <v>21181604</v>
      </c>
      <c r="K33" s="123" t="n">
        <v>21173191</v>
      </c>
    </row>
    <row r="34" customFormat="false" ht="12.75" hidden="false" customHeight="true" outlineLevel="0" collapsed="false">
      <c r="A34" s="122" t="s">
        <v>84</v>
      </c>
      <c r="B34" s="122"/>
      <c r="C34" s="122"/>
      <c r="D34" s="122"/>
      <c r="E34" s="122"/>
      <c r="F34" s="122"/>
      <c r="G34" s="122"/>
      <c r="H34" s="122"/>
      <c r="I34" s="120" t="n">
        <v>28</v>
      </c>
      <c r="J34" s="123" t="n">
        <v>0</v>
      </c>
      <c r="K34" s="123" t="n">
        <v>0</v>
      </c>
    </row>
    <row r="35" customFormat="false" ht="12.75" hidden="false" customHeight="true" outlineLevel="0" collapsed="false">
      <c r="A35" s="122" t="s">
        <v>85</v>
      </c>
      <c r="B35" s="122"/>
      <c r="C35" s="122"/>
      <c r="D35" s="122"/>
      <c r="E35" s="122"/>
      <c r="F35" s="122"/>
      <c r="G35" s="122"/>
      <c r="H35" s="122"/>
      <c r="I35" s="120" t="n">
        <v>29</v>
      </c>
      <c r="J35" s="121" t="n">
        <f aca="false">SUM(J36:J38)</f>
        <v>3849560</v>
      </c>
      <c r="K35" s="121" t="n">
        <f aca="false">SUM(K36:K38)</f>
        <v>3798731</v>
      </c>
    </row>
    <row r="36" customFormat="false" ht="12.75" hidden="false" customHeight="true" outlineLevel="0" collapsed="false">
      <c r="A36" s="122" t="s">
        <v>86</v>
      </c>
      <c r="B36" s="122"/>
      <c r="C36" s="122"/>
      <c r="D36" s="122"/>
      <c r="E36" s="122"/>
      <c r="F36" s="122"/>
      <c r="G36" s="122"/>
      <c r="H36" s="122"/>
      <c r="I36" s="120" t="n">
        <v>30</v>
      </c>
      <c r="J36" s="123" t="n">
        <v>0</v>
      </c>
      <c r="K36" s="123" t="n">
        <v>0</v>
      </c>
    </row>
    <row r="37" customFormat="false" ht="12.75" hidden="false" customHeight="true" outlineLevel="0" collapsed="false">
      <c r="A37" s="122" t="s">
        <v>87</v>
      </c>
      <c r="B37" s="122"/>
      <c r="C37" s="122"/>
      <c r="D37" s="122"/>
      <c r="E37" s="122"/>
      <c r="F37" s="122"/>
      <c r="G37" s="122"/>
      <c r="H37" s="122"/>
      <c r="I37" s="120" t="n">
        <v>31</v>
      </c>
      <c r="J37" s="123" t="n">
        <v>3849560</v>
      </c>
      <c r="K37" s="123" t="n">
        <v>3798731</v>
      </c>
    </row>
    <row r="38" customFormat="false" ht="12.75" hidden="false" customHeight="true" outlineLevel="0" collapsed="false">
      <c r="A38" s="122" t="s">
        <v>88</v>
      </c>
      <c r="B38" s="122"/>
      <c r="C38" s="122"/>
      <c r="D38" s="122"/>
      <c r="E38" s="122"/>
      <c r="F38" s="122"/>
      <c r="G38" s="122"/>
      <c r="H38" s="122"/>
      <c r="I38" s="120" t="n">
        <v>32</v>
      </c>
      <c r="J38" s="123" t="n">
        <v>0</v>
      </c>
      <c r="K38" s="123" t="n">
        <v>0</v>
      </c>
    </row>
    <row r="39" customFormat="false" ht="12.75" hidden="false" customHeight="true" outlineLevel="0" collapsed="false">
      <c r="A39" s="122" t="s">
        <v>89</v>
      </c>
      <c r="B39" s="122"/>
      <c r="C39" s="122"/>
      <c r="D39" s="122"/>
      <c r="E39" s="122"/>
      <c r="F39" s="122"/>
      <c r="G39" s="122"/>
      <c r="H39" s="122"/>
      <c r="I39" s="120" t="n">
        <v>33</v>
      </c>
      <c r="J39" s="123" t="n">
        <v>1806961</v>
      </c>
      <c r="K39" s="123" t="n">
        <v>1806961</v>
      </c>
    </row>
    <row r="40" customFormat="false" ht="12.75" hidden="false" customHeight="true" outlineLevel="0" collapsed="false">
      <c r="A40" s="119" t="s">
        <v>90</v>
      </c>
      <c r="B40" s="119"/>
      <c r="C40" s="119"/>
      <c r="D40" s="119"/>
      <c r="E40" s="119"/>
      <c r="F40" s="119"/>
      <c r="G40" s="119"/>
      <c r="H40" s="119"/>
      <c r="I40" s="120" t="n">
        <v>34</v>
      </c>
      <c r="J40" s="121" t="n">
        <f aca="false">J41+J49+J56+J64</f>
        <v>364703151</v>
      </c>
      <c r="K40" s="121" t="n">
        <f aca="false">K41+K49+K56+K64</f>
        <v>361552257</v>
      </c>
    </row>
    <row r="41" customFormat="false" ht="12.75" hidden="false" customHeight="true" outlineLevel="0" collapsed="false">
      <c r="A41" s="122" t="s">
        <v>91</v>
      </c>
      <c r="B41" s="122"/>
      <c r="C41" s="122"/>
      <c r="D41" s="122"/>
      <c r="E41" s="122"/>
      <c r="F41" s="122"/>
      <c r="G41" s="122"/>
      <c r="H41" s="122"/>
      <c r="I41" s="120" t="n">
        <v>35</v>
      </c>
      <c r="J41" s="121" t="n">
        <f aca="false">SUM(J42:J48)</f>
        <v>4274005</v>
      </c>
      <c r="K41" s="121" t="n">
        <f aca="false">SUM(K42:K48)</f>
        <v>4274005</v>
      </c>
    </row>
    <row r="42" customFormat="false" ht="12.75" hidden="false" customHeight="true" outlineLevel="0" collapsed="false">
      <c r="A42" s="122" t="s">
        <v>92</v>
      </c>
      <c r="B42" s="122"/>
      <c r="C42" s="122"/>
      <c r="D42" s="122"/>
      <c r="E42" s="122"/>
      <c r="F42" s="122"/>
      <c r="G42" s="122"/>
      <c r="H42" s="122"/>
      <c r="I42" s="120" t="n">
        <v>36</v>
      </c>
      <c r="J42" s="123" t="n">
        <v>0</v>
      </c>
      <c r="K42" s="123" t="n">
        <v>0</v>
      </c>
    </row>
    <row r="43" customFormat="false" ht="12.75" hidden="false" customHeight="true" outlineLevel="0" collapsed="false">
      <c r="A43" s="122" t="s">
        <v>93</v>
      </c>
      <c r="B43" s="122"/>
      <c r="C43" s="122"/>
      <c r="D43" s="122"/>
      <c r="E43" s="122"/>
      <c r="F43" s="122"/>
      <c r="G43" s="122"/>
      <c r="H43" s="122"/>
      <c r="I43" s="120" t="n">
        <v>37</v>
      </c>
      <c r="J43" s="123" t="n">
        <v>247493</v>
      </c>
      <c r="K43" s="123" t="n">
        <v>247493</v>
      </c>
    </row>
    <row r="44" customFormat="false" ht="12.75" hidden="false" customHeight="true" outlineLevel="0" collapsed="false">
      <c r="A44" s="122" t="s">
        <v>94</v>
      </c>
      <c r="B44" s="122"/>
      <c r="C44" s="122"/>
      <c r="D44" s="122"/>
      <c r="E44" s="122"/>
      <c r="F44" s="122"/>
      <c r="G44" s="122"/>
      <c r="H44" s="122"/>
      <c r="I44" s="120" t="n">
        <v>38</v>
      </c>
      <c r="J44" s="123" t="n">
        <v>2646935</v>
      </c>
      <c r="K44" s="123" t="n">
        <v>2646935</v>
      </c>
    </row>
    <row r="45" customFormat="false" ht="12.75" hidden="false" customHeight="true" outlineLevel="0" collapsed="false">
      <c r="A45" s="122" t="s">
        <v>95</v>
      </c>
      <c r="B45" s="122"/>
      <c r="C45" s="122"/>
      <c r="D45" s="122"/>
      <c r="E45" s="122"/>
      <c r="F45" s="122"/>
      <c r="G45" s="122"/>
      <c r="H45" s="122"/>
      <c r="I45" s="120" t="n">
        <v>39</v>
      </c>
      <c r="J45" s="123" t="n">
        <v>1379577</v>
      </c>
      <c r="K45" s="123" t="n">
        <v>1379577</v>
      </c>
    </row>
    <row r="46" customFormat="false" ht="12.75" hidden="false" customHeight="true" outlineLevel="0" collapsed="false">
      <c r="A46" s="122" t="s">
        <v>96</v>
      </c>
      <c r="B46" s="122"/>
      <c r="C46" s="122"/>
      <c r="D46" s="122"/>
      <c r="E46" s="122"/>
      <c r="F46" s="122"/>
      <c r="G46" s="122"/>
      <c r="H46" s="122"/>
      <c r="I46" s="120" t="n">
        <v>40</v>
      </c>
      <c r="J46" s="123" t="n">
        <v>0</v>
      </c>
      <c r="K46" s="123" t="n">
        <v>0</v>
      </c>
    </row>
    <row r="47" customFormat="false" ht="12.75" hidden="false" customHeight="true" outlineLevel="0" collapsed="false">
      <c r="A47" s="122" t="s">
        <v>97</v>
      </c>
      <c r="B47" s="122"/>
      <c r="C47" s="122"/>
      <c r="D47" s="122"/>
      <c r="E47" s="122"/>
      <c r="F47" s="122"/>
      <c r="G47" s="122"/>
      <c r="H47" s="122"/>
      <c r="I47" s="120" t="n">
        <v>41</v>
      </c>
      <c r="J47" s="123" t="n">
        <v>0</v>
      </c>
      <c r="K47" s="123" t="n">
        <v>0</v>
      </c>
    </row>
    <row r="48" customFormat="false" ht="12.75" hidden="false" customHeight="true" outlineLevel="0" collapsed="false">
      <c r="A48" s="122" t="s">
        <v>98</v>
      </c>
      <c r="B48" s="122"/>
      <c r="C48" s="122"/>
      <c r="D48" s="122"/>
      <c r="E48" s="122"/>
      <c r="F48" s="122"/>
      <c r="G48" s="122"/>
      <c r="H48" s="122"/>
      <c r="I48" s="120" t="n">
        <v>42</v>
      </c>
      <c r="J48" s="123" t="n">
        <v>0</v>
      </c>
      <c r="K48" s="123" t="n">
        <v>0</v>
      </c>
    </row>
    <row r="49" customFormat="false" ht="12.75" hidden="false" customHeight="true" outlineLevel="0" collapsed="false">
      <c r="A49" s="122" t="s">
        <v>99</v>
      </c>
      <c r="B49" s="122"/>
      <c r="C49" s="122"/>
      <c r="D49" s="122"/>
      <c r="E49" s="122"/>
      <c r="F49" s="122"/>
      <c r="G49" s="122"/>
      <c r="H49" s="122"/>
      <c r="I49" s="120" t="n">
        <v>43</v>
      </c>
      <c r="J49" s="121" t="n">
        <f aca="false">SUM(J50:J55)</f>
        <v>292002656</v>
      </c>
      <c r="K49" s="121" t="n">
        <f aca="false">SUM(K50:K55)</f>
        <v>291140359</v>
      </c>
    </row>
    <row r="50" customFormat="false" ht="12.75" hidden="false" customHeight="true" outlineLevel="0" collapsed="false">
      <c r="A50" s="122" t="s">
        <v>100</v>
      </c>
      <c r="B50" s="122"/>
      <c r="C50" s="122"/>
      <c r="D50" s="122"/>
      <c r="E50" s="122"/>
      <c r="F50" s="122"/>
      <c r="G50" s="122"/>
      <c r="H50" s="122"/>
      <c r="I50" s="120" t="n">
        <v>44</v>
      </c>
      <c r="J50" s="123" t="n">
        <v>21516646</v>
      </c>
      <c r="K50" s="123" t="n">
        <v>20301276</v>
      </c>
    </row>
    <row r="51" customFormat="false" ht="12.75" hidden="false" customHeight="true" outlineLevel="0" collapsed="false">
      <c r="A51" s="122" t="s">
        <v>101</v>
      </c>
      <c r="B51" s="122"/>
      <c r="C51" s="122"/>
      <c r="D51" s="122"/>
      <c r="E51" s="122"/>
      <c r="F51" s="122"/>
      <c r="G51" s="122"/>
      <c r="H51" s="122"/>
      <c r="I51" s="120" t="n">
        <v>45</v>
      </c>
      <c r="J51" s="123" t="n">
        <v>101163598</v>
      </c>
      <c r="K51" s="123" t="n">
        <v>97050778</v>
      </c>
    </row>
    <row r="52" customFormat="false" ht="12.75" hidden="false" customHeight="true" outlineLevel="0" collapsed="false">
      <c r="A52" s="122" t="s">
        <v>102</v>
      </c>
      <c r="B52" s="122"/>
      <c r="C52" s="122"/>
      <c r="D52" s="122"/>
      <c r="E52" s="122"/>
      <c r="F52" s="122"/>
      <c r="G52" s="122"/>
      <c r="H52" s="122"/>
      <c r="I52" s="120" t="n">
        <v>46</v>
      </c>
      <c r="J52" s="123" t="n">
        <v>146963</v>
      </c>
      <c r="K52" s="123" t="n">
        <v>146963</v>
      </c>
    </row>
    <row r="53" customFormat="false" ht="12.75" hidden="false" customHeight="true" outlineLevel="0" collapsed="false">
      <c r="A53" s="122" t="s">
        <v>103</v>
      </c>
      <c r="B53" s="122"/>
      <c r="C53" s="122"/>
      <c r="D53" s="122"/>
      <c r="E53" s="122"/>
      <c r="F53" s="122"/>
      <c r="G53" s="122"/>
      <c r="H53" s="122"/>
      <c r="I53" s="120" t="n">
        <v>47</v>
      </c>
      <c r="J53" s="123" t="n">
        <v>622982</v>
      </c>
      <c r="K53" s="123" t="n">
        <v>692772</v>
      </c>
    </row>
    <row r="54" customFormat="false" ht="12.75" hidden="false" customHeight="true" outlineLevel="0" collapsed="false">
      <c r="A54" s="122" t="s">
        <v>104</v>
      </c>
      <c r="B54" s="122"/>
      <c r="C54" s="122"/>
      <c r="D54" s="122"/>
      <c r="E54" s="122"/>
      <c r="F54" s="122"/>
      <c r="G54" s="122"/>
      <c r="H54" s="122"/>
      <c r="I54" s="120" t="n">
        <v>48</v>
      </c>
      <c r="J54" s="123" t="n">
        <v>2040776</v>
      </c>
      <c r="K54" s="123" t="n">
        <v>2802616</v>
      </c>
    </row>
    <row r="55" customFormat="false" ht="12.75" hidden="false" customHeight="true" outlineLevel="0" collapsed="false">
      <c r="A55" s="122" t="s">
        <v>105</v>
      </c>
      <c r="B55" s="122"/>
      <c r="C55" s="122"/>
      <c r="D55" s="122"/>
      <c r="E55" s="122"/>
      <c r="F55" s="122"/>
      <c r="G55" s="122"/>
      <c r="H55" s="122"/>
      <c r="I55" s="120" t="n">
        <v>49</v>
      </c>
      <c r="J55" s="123" t="n">
        <v>166511691</v>
      </c>
      <c r="K55" s="123" t="n">
        <v>170145954</v>
      </c>
    </row>
    <row r="56" customFormat="false" ht="12.75" hidden="false" customHeight="true" outlineLevel="0" collapsed="false">
      <c r="A56" s="122" t="s">
        <v>106</v>
      </c>
      <c r="B56" s="122"/>
      <c r="C56" s="122"/>
      <c r="D56" s="122"/>
      <c r="E56" s="122"/>
      <c r="F56" s="122"/>
      <c r="G56" s="122"/>
      <c r="H56" s="122"/>
      <c r="I56" s="120" t="n">
        <v>50</v>
      </c>
      <c r="J56" s="121" t="n">
        <f aca="false">SUM(J57:J63)</f>
        <v>66307264</v>
      </c>
      <c r="K56" s="121" t="n">
        <f aca="false">SUM(K57:K63)</f>
        <v>59794095</v>
      </c>
    </row>
    <row r="57" customFormat="false" ht="12.75" hidden="false" customHeight="true" outlineLevel="0" collapsed="false">
      <c r="A57" s="122" t="s">
        <v>77</v>
      </c>
      <c r="B57" s="122"/>
      <c r="C57" s="122"/>
      <c r="D57" s="122"/>
      <c r="E57" s="122"/>
      <c r="F57" s="122"/>
      <c r="G57" s="122"/>
      <c r="H57" s="122"/>
      <c r="I57" s="120" t="n">
        <v>51</v>
      </c>
      <c r="J57" s="123" t="n">
        <v>0</v>
      </c>
      <c r="K57" s="123" t="n">
        <v>0</v>
      </c>
    </row>
    <row r="58" customFormat="false" ht="12.75" hidden="false" customHeight="true" outlineLevel="0" collapsed="false">
      <c r="A58" s="122" t="s">
        <v>78</v>
      </c>
      <c r="B58" s="122"/>
      <c r="C58" s="122"/>
      <c r="D58" s="122"/>
      <c r="E58" s="122"/>
      <c r="F58" s="122"/>
      <c r="G58" s="122"/>
      <c r="H58" s="122"/>
      <c r="I58" s="120" t="n">
        <v>52</v>
      </c>
      <c r="J58" s="123" t="n">
        <v>39486573</v>
      </c>
      <c r="K58" s="123" t="n">
        <v>42163466</v>
      </c>
    </row>
    <row r="59" customFormat="false" ht="12.75" hidden="false" customHeight="true" outlineLevel="0" collapsed="false">
      <c r="A59" s="122" t="s">
        <v>79</v>
      </c>
      <c r="B59" s="122"/>
      <c r="C59" s="122"/>
      <c r="D59" s="122"/>
      <c r="E59" s="122"/>
      <c r="F59" s="122"/>
      <c r="G59" s="122"/>
      <c r="H59" s="122"/>
      <c r="I59" s="120" t="n">
        <v>53</v>
      </c>
      <c r="J59" s="123" t="n">
        <v>0</v>
      </c>
      <c r="K59" s="123" t="n">
        <v>0</v>
      </c>
    </row>
    <row r="60" customFormat="false" ht="12.75" hidden="false" customHeight="true" outlineLevel="0" collapsed="false">
      <c r="A60" s="122" t="s">
        <v>80</v>
      </c>
      <c r="B60" s="122"/>
      <c r="C60" s="122"/>
      <c r="D60" s="122"/>
      <c r="E60" s="122"/>
      <c r="F60" s="122"/>
      <c r="G60" s="122"/>
      <c r="H60" s="122"/>
      <c r="I60" s="120" t="n">
        <v>54</v>
      </c>
      <c r="J60" s="123" t="n">
        <v>7371332</v>
      </c>
      <c r="K60" s="123" t="n">
        <v>7467577</v>
      </c>
    </row>
    <row r="61" customFormat="false" ht="12.75" hidden="false" customHeight="true" outlineLevel="0" collapsed="false">
      <c r="A61" s="122" t="s">
        <v>81</v>
      </c>
      <c r="B61" s="122"/>
      <c r="C61" s="122"/>
      <c r="D61" s="122"/>
      <c r="E61" s="122"/>
      <c r="F61" s="122"/>
      <c r="G61" s="122"/>
      <c r="H61" s="122"/>
      <c r="I61" s="120" t="n">
        <v>55</v>
      </c>
      <c r="J61" s="123" t="n">
        <v>10823215</v>
      </c>
      <c r="K61" s="123" t="n">
        <v>1469443</v>
      </c>
    </row>
    <row r="62" customFormat="false" ht="12.75" hidden="false" customHeight="true" outlineLevel="0" collapsed="false">
      <c r="A62" s="122" t="s">
        <v>82</v>
      </c>
      <c r="B62" s="122"/>
      <c r="C62" s="122"/>
      <c r="D62" s="122"/>
      <c r="E62" s="122"/>
      <c r="F62" s="122"/>
      <c r="G62" s="122"/>
      <c r="H62" s="122"/>
      <c r="I62" s="120" t="n">
        <v>56</v>
      </c>
      <c r="J62" s="123" t="n">
        <v>8626144</v>
      </c>
      <c r="K62" s="123" t="n">
        <v>8693609</v>
      </c>
    </row>
    <row r="63" customFormat="false" ht="12.75" hidden="false" customHeight="true" outlineLevel="0" collapsed="false">
      <c r="A63" s="122" t="s">
        <v>107</v>
      </c>
      <c r="B63" s="122"/>
      <c r="C63" s="122"/>
      <c r="D63" s="122"/>
      <c r="E63" s="122"/>
      <c r="F63" s="122"/>
      <c r="G63" s="122"/>
      <c r="H63" s="122"/>
      <c r="I63" s="120" t="n">
        <v>57</v>
      </c>
      <c r="J63" s="123" t="n">
        <v>0</v>
      </c>
      <c r="K63" s="123" t="n">
        <v>0</v>
      </c>
    </row>
    <row r="64" customFormat="false" ht="12.75" hidden="false" customHeight="true" outlineLevel="0" collapsed="false">
      <c r="A64" s="122" t="s">
        <v>108</v>
      </c>
      <c r="B64" s="122"/>
      <c r="C64" s="122"/>
      <c r="D64" s="122"/>
      <c r="E64" s="122"/>
      <c r="F64" s="122"/>
      <c r="G64" s="122"/>
      <c r="H64" s="122"/>
      <c r="I64" s="120" t="n">
        <v>58</v>
      </c>
      <c r="J64" s="123" t="n">
        <v>2119226</v>
      </c>
      <c r="K64" s="123" t="n">
        <v>6343798</v>
      </c>
    </row>
    <row r="65" customFormat="false" ht="12.75" hidden="false" customHeight="true" outlineLevel="0" collapsed="false">
      <c r="A65" s="119" t="s">
        <v>109</v>
      </c>
      <c r="B65" s="119"/>
      <c r="C65" s="119"/>
      <c r="D65" s="119"/>
      <c r="E65" s="119"/>
      <c r="F65" s="119"/>
      <c r="G65" s="119"/>
      <c r="H65" s="119"/>
      <c r="I65" s="120" t="n">
        <v>59</v>
      </c>
      <c r="J65" s="123" t="n">
        <v>74127828</v>
      </c>
      <c r="K65" s="123" t="n">
        <v>74054629</v>
      </c>
    </row>
    <row r="66" customFormat="false" ht="12.75" hidden="false" customHeight="true" outlineLevel="0" collapsed="false">
      <c r="A66" s="119" t="s">
        <v>110</v>
      </c>
      <c r="B66" s="119"/>
      <c r="C66" s="119"/>
      <c r="D66" s="119"/>
      <c r="E66" s="119"/>
      <c r="F66" s="119"/>
      <c r="G66" s="119"/>
      <c r="H66" s="119"/>
      <c r="I66" s="120" t="n">
        <v>60</v>
      </c>
      <c r="J66" s="121" t="n">
        <f aca="false">J7+J8+J40+J65</f>
        <v>1149434443</v>
      </c>
      <c r="K66" s="121" t="n">
        <f aca="false">K7+K8+K40+K65</f>
        <v>1154656446</v>
      </c>
    </row>
    <row r="67" customFormat="false" ht="12.75" hidden="false" customHeight="true" outlineLevel="0" collapsed="false">
      <c r="A67" s="124" t="s">
        <v>111</v>
      </c>
      <c r="B67" s="124"/>
      <c r="C67" s="124"/>
      <c r="D67" s="124"/>
      <c r="E67" s="124"/>
      <c r="F67" s="124"/>
      <c r="G67" s="124"/>
      <c r="H67" s="124"/>
      <c r="I67" s="125" t="n">
        <v>61</v>
      </c>
      <c r="J67" s="126" t="n">
        <v>81406022</v>
      </c>
      <c r="K67" s="126" t="n">
        <v>80323328</v>
      </c>
    </row>
    <row r="68" customFormat="false" ht="12.75" hidden="false" customHeight="true" outlineLevel="0" collapsed="false">
      <c r="A68" s="127" t="s">
        <v>112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</row>
    <row r="69" customFormat="false" ht="12.75" hidden="false" customHeight="true" outlineLevel="0" collapsed="false">
      <c r="A69" s="116" t="s">
        <v>113</v>
      </c>
      <c r="B69" s="116"/>
      <c r="C69" s="116"/>
      <c r="D69" s="116"/>
      <c r="E69" s="116"/>
      <c r="F69" s="116"/>
      <c r="G69" s="116"/>
      <c r="H69" s="116"/>
      <c r="I69" s="117" t="n">
        <v>62</v>
      </c>
      <c r="J69" s="128" t="n">
        <f aca="false">J70+J71+J72+J78+J79+J82+J85</f>
        <v>442792826</v>
      </c>
      <c r="K69" s="128" t="n">
        <f aca="false">K70+K71+K72+K78+K79+K82+K85</f>
        <v>445257498</v>
      </c>
    </row>
    <row r="70" customFormat="false" ht="12.75" hidden="false" customHeight="true" outlineLevel="0" collapsed="false">
      <c r="A70" s="122" t="s">
        <v>114</v>
      </c>
      <c r="B70" s="122"/>
      <c r="C70" s="122"/>
      <c r="D70" s="122"/>
      <c r="E70" s="122"/>
      <c r="F70" s="122"/>
      <c r="G70" s="122"/>
      <c r="H70" s="122"/>
      <c r="I70" s="120" t="n">
        <v>63</v>
      </c>
      <c r="J70" s="123" t="n">
        <v>63432000</v>
      </c>
      <c r="K70" s="123" t="n">
        <v>63432000</v>
      </c>
    </row>
    <row r="71" customFormat="false" ht="12.75" hidden="false" customHeight="true" outlineLevel="0" collapsed="false">
      <c r="A71" s="122" t="s">
        <v>115</v>
      </c>
      <c r="B71" s="122"/>
      <c r="C71" s="122"/>
      <c r="D71" s="122"/>
      <c r="E71" s="122"/>
      <c r="F71" s="122"/>
      <c r="G71" s="122"/>
      <c r="H71" s="122"/>
      <c r="I71" s="120" t="n">
        <v>64</v>
      </c>
      <c r="J71" s="123" t="n">
        <v>13998640</v>
      </c>
      <c r="K71" s="123" t="n">
        <v>13998640</v>
      </c>
    </row>
    <row r="72" customFormat="false" ht="12.75" hidden="false" customHeight="true" outlineLevel="0" collapsed="false">
      <c r="A72" s="122" t="s">
        <v>116</v>
      </c>
      <c r="B72" s="122"/>
      <c r="C72" s="122"/>
      <c r="D72" s="122"/>
      <c r="E72" s="122"/>
      <c r="F72" s="122"/>
      <c r="G72" s="122"/>
      <c r="H72" s="122"/>
      <c r="I72" s="120" t="n">
        <v>65</v>
      </c>
      <c r="J72" s="121" t="n">
        <f aca="false">J73+J74-J75+J76+J77</f>
        <v>8068491</v>
      </c>
      <c r="K72" s="121" t="n">
        <f aca="false">K73+K74-K75+K76+K77</f>
        <v>8068491</v>
      </c>
    </row>
    <row r="73" customFormat="false" ht="12.75" hidden="false" customHeight="true" outlineLevel="0" collapsed="false">
      <c r="A73" s="122" t="s">
        <v>117</v>
      </c>
      <c r="B73" s="122"/>
      <c r="C73" s="122"/>
      <c r="D73" s="122"/>
      <c r="E73" s="122"/>
      <c r="F73" s="122"/>
      <c r="G73" s="122"/>
      <c r="H73" s="122"/>
      <c r="I73" s="120" t="n">
        <v>66</v>
      </c>
      <c r="J73" s="123" t="n">
        <v>3171600</v>
      </c>
      <c r="K73" s="123" t="n">
        <v>3171600</v>
      </c>
    </row>
    <row r="74" customFormat="false" ht="12.75" hidden="false" customHeight="true" outlineLevel="0" collapsed="false">
      <c r="A74" s="122" t="s">
        <v>118</v>
      </c>
      <c r="B74" s="122"/>
      <c r="C74" s="122"/>
      <c r="D74" s="122"/>
      <c r="E74" s="122"/>
      <c r="F74" s="122"/>
      <c r="G74" s="122"/>
      <c r="H74" s="122"/>
      <c r="I74" s="120" t="n">
        <v>67</v>
      </c>
      <c r="J74" s="123" t="n">
        <v>6343200</v>
      </c>
      <c r="K74" s="123" t="n">
        <v>6343200</v>
      </c>
    </row>
    <row r="75" customFormat="false" ht="12.75" hidden="false" customHeight="true" outlineLevel="0" collapsed="false">
      <c r="A75" s="122" t="s">
        <v>119</v>
      </c>
      <c r="B75" s="122"/>
      <c r="C75" s="122"/>
      <c r="D75" s="122"/>
      <c r="E75" s="122"/>
      <c r="F75" s="122"/>
      <c r="G75" s="122"/>
      <c r="H75" s="122"/>
      <c r="I75" s="120" t="n">
        <v>68</v>
      </c>
      <c r="J75" s="123" t="n">
        <v>1446309</v>
      </c>
      <c r="K75" s="123" t="n">
        <v>1446309</v>
      </c>
    </row>
    <row r="76" customFormat="false" ht="12.75" hidden="false" customHeight="true" outlineLevel="0" collapsed="false">
      <c r="A76" s="122" t="s">
        <v>120</v>
      </c>
      <c r="B76" s="122"/>
      <c r="C76" s="122"/>
      <c r="D76" s="122"/>
      <c r="E76" s="122"/>
      <c r="F76" s="122"/>
      <c r="G76" s="122"/>
      <c r="H76" s="122"/>
      <c r="I76" s="120" t="n">
        <v>69</v>
      </c>
      <c r="J76" s="123"/>
      <c r="K76" s="123" t="n">
        <v>0</v>
      </c>
    </row>
    <row r="77" customFormat="false" ht="12.75" hidden="false" customHeight="true" outlineLevel="0" collapsed="false">
      <c r="A77" s="122" t="s">
        <v>121</v>
      </c>
      <c r="B77" s="122"/>
      <c r="C77" s="122"/>
      <c r="D77" s="122"/>
      <c r="E77" s="122"/>
      <c r="F77" s="122"/>
      <c r="G77" s="122"/>
      <c r="H77" s="122"/>
      <c r="I77" s="120" t="n">
        <v>70</v>
      </c>
      <c r="J77" s="123"/>
      <c r="K77" s="123" t="n">
        <v>0</v>
      </c>
    </row>
    <row r="78" customFormat="false" ht="12.75" hidden="false" customHeight="true" outlineLevel="0" collapsed="false">
      <c r="A78" s="122" t="s">
        <v>122</v>
      </c>
      <c r="B78" s="122"/>
      <c r="C78" s="122"/>
      <c r="D78" s="122"/>
      <c r="E78" s="122"/>
      <c r="F78" s="122"/>
      <c r="G78" s="122"/>
      <c r="H78" s="122"/>
      <c r="I78" s="120" t="n">
        <v>71</v>
      </c>
      <c r="J78" s="123" t="n">
        <v>54432245</v>
      </c>
      <c r="K78" s="123" t="n">
        <v>54432245</v>
      </c>
    </row>
    <row r="79" customFormat="false" ht="12.75" hidden="false" customHeight="true" outlineLevel="0" collapsed="false">
      <c r="A79" s="122" t="s">
        <v>123</v>
      </c>
      <c r="B79" s="122"/>
      <c r="C79" s="122"/>
      <c r="D79" s="122"/>
      <c r="E79" s="122"/>
      <c r="F79" s="122"/>
      <c r="G79" s="122"/>
      <c r="H79" s="122"/>
      <c r="I79" s="120" t="n">
        <v>72</v>
      </c>
      <c r="J79" s="121" t="n">
        <f aca="false">J80-J81</f>
        <v>289267812</v>
      </c>
      <c r="K79" s="121" t="n">
        <f aca="false">K80-K81</f>
        <v>302861450</v>
      </c>
    </row>
    <row r="80" customFormat="false" ht="12.75" hidden="false" customHeight="true" outlineLevel="0" collapsed="false">
      <c r="A80" s="129" t="s">
        <v>124</v>
      </c>
      <c r="B80" s="129"/>
      <c r="C80" s="129"/>
      <c r="D80" s="129"/>
      <c r="E80" s="129"/>
      <c r="F80" s="129"/>
      <c r="G80" s="129"/>
      <c r="H80" s="129"/>
      <c r="I80" s="120" t="n">
        <v>73</v>
      </c>
      <c r="J80" s="123" t="n">
        <v>289267812</v>
      </c>
      <c r="K80" s="123" t="n">
        <v>302861450</v>
      </c>
    </row>
    <row r="81" customFormat="false" ht="12.75" hidden="false" customHeight="true" outlineLevel="0" collapsed="false">
      <c r="A81" s="129" t="s">
        <v>125</v>
      </c>
      <c r="B81" s="129"/>
      <c r="C81" s="129"/>
      <c r="D81" s="129"/>
      <c r="E81" s="129"/>
      <c r="F81" s="129"/>
      <c r="G81" s="129"/>
      <c r="H81" s="129"/>
      <c r="I81" s="120" t="n">
        <v>74</v>
      </c>
      <c r="J81" s="123"/>
      <c r="K81" s="123"/>
    </row>
    <row r="82" customFormat="false" ht="12.75" hidden="false" customHeight="true" outlineLevel="0" collapsed="false">
      <c r="A82" s="122" t="s">
        <v>126</v>
      </c>
      <c r="B82" s="122"/>
      <c r="C82" s="122"/>
      <c r="D82" s="122"/>
      <c r="E82" s="122"/>
      <c r="F82" s="122"/>
      <c r="G82" s="122"/>
      <c r="H82" s="122"/>
      <c r="I82" s="120" t="n">
        <v>75</v>
      </c>
      <c r="J82" s="121" t="n">
        <f aca="false">J83-J84</f>
        <v>13593638</v>
      </c>
      <c r="K82" s="121" t="n">
        <f aca="false">K83-K84</f>
        <v>2464672</v>
      </c>
    </row>
    <row r="83" customFormat="false" ht="12.75" hidden="false" customHeight="true" outlineLevel="0" collapsed="false">
      <c r="A83" s="129" t="s">
        <v>127</v>
      </c>
      <c r="B83" s="129"/>
      <c r="C83" s="129"/>
      <c r="D83" s="129"/>
      <c r="E83" s="129"/>
      <c r="F83" s="129"/>
      <c r="G83" s="129"/>
      <c r="H83" s="129"/>
      <c r="I83" s="120" t="n">
        <v>76</v>
      </c>
      <c r="J83" s="123" t="n">
        <v>13593638</v>
      </c>
      <c r="K83" s="123" t="n">
        <v>2464672</v>
      </c>
    </row>
    <row r="84" customFormat="false" ht="12.75" hidden="false" customHeight="true" outlineLevel="0" collapsed="false">
      <c r="A84" s="129" t="s">
        <v>128</v>
      </c>
      <c r="B84" s="129"/>
      <c r="C84" s="129"/>
      <c r="D84" s="129"/>
      <c r="E84" s="129"/>
      <c r="F84" s="129"/>
      <c r="G84" s="129"/>
      <c r="H84" s="129"/>
      <c r="I84" s="120" t="n">
        <v>77</v>
      </c>
      <c r="J84" s="123"/>
      <c r="K84" s="123" t="n">
        <v>0</v>
      </c>
    </row>
    <row r="85" customFormat="false" ht="12.75" hidden="false" customHeight="true" outlineLevel="0" collapsed="false">
      <c r="A85" s="122" t="s">
        <v>129</v>
      </c>
      <c r="B85" s="122"/>
      <c r="C85" s="122"/>
      <c r="D85" s="122"/>
      <c r="E85" s="122"/>
      <c r="F85" s="122"/>
      <c r="G85" s="122"/>
      <c r="H85" s="122"/>
      <c r="I85" s="120" t="n">
        <v>78</v>
      </c>
      <c r="J85" s="123"/>
      <c r="K85" s="123" t="n">
        <v>0</v>
      </c>
    </row>
    <row r="86" customFormat="false" ht="12.75" hidden="false" customHeight="true" outlineLevel="0" collapsed="false">
      <c r="A86" s="119" t="s">
        <v>130</v>
      </c>
      <c r="B86" s="119"/>
      <c r="C86" s="119"/>
      <c r="D86" s="119"/>
      <c r="E86" s="119"/>
      <c r="F86" s="119"/>
      <c r="G86" s="119"/>
      <c r="H86" s="119"/>
      <c r="I86" s="120" t="n">
        <v>79</v>
      </c>
      <c r="J86" s="121" t="n">
        <f aca="false">SUM(J87:J89)</f>
        <v>5749308</v>
      </c>
      <c r="K86" s="121" t="n">
        <f aca="false">SUM(K87:K89)</f>
        <v>5749308</v>
      </c>
    </row>
    <row r="87" customFormat="false" ht="12.75" hidden="false" customHeight="true" outlineLevel="0" collapsed="false">
      <c r="A87" s="122" t="s">
        <v>131</v>
      </c>
      <c r="B87" s="122"/>
      <c r="C87" s="122"/>
      <c r="D87" s="122"/>
      <c r="E87" s="122"/>
      <c r="F87" s="122"/>
      <c r="G87" s="122"/>
      <c r="H87" s="122"/>
      <c r="I87" s="120" t="n">
        <v>80</v>
      </c>
      <c r="J87" s="123" t="n">
        <v>2360607</v>
      </c>
      <c r="K87" s="123" t="n">
        <v>2360607</v>
      </c>
    </row>
    <row r="88" customFormat="false" ht="12.75" hidden="false" customHeight="true" outlineLevel="0" collapsed="false">
      <c r="A88" s="122" t="s">
        <v>132</v>
      </c>
      <c r="B88" s="122"/>
      <c r="C88" s="122"/>
      <c r="D88" s="122"/>
      <c r="E88" s="122"/>
      <c r="F88" s="122"/>
      <c r="G88" s="122"/>
      <c r="H88" s="122"/>
      <c r="I88" s="120" t="n">
        <v>81</v>
      </c>
      <c r="J88" s="123"/>
      <c r="K88" s="123" t="n">
        <v>0</v>
      </c>
    </row>
    <row r="89" customFormat="false" ht="12.75" hidden="false" customHeight="true" outlineLevel="0" collapsed="false">
      <c r="A89" s="122" t="s">
        <v>133</v>
      </c>
      <c r="B89" s="122"/>
      <c r="C89" s="122"/>
      <c r="D89" s="122"/>
      <c r="E89" s="122"/>
      <c r="F89" s="122"/>
      <c r="G89" s="122"/>
      <c r="H89" s="122"/>
      <c r="I89" s="120" t="n">
        <v>82</v>
      </c>
      <c r="J89" s="123" t="n">
        <v>3388701</v>
      </c>
      <c r="K89" s="123" t="n">
        <v>3388701</v>
      </c>
    </row>
    <row r="90" customFormat="false" ht="12.75" hidden="false" customHeight="true" outlineLevel="0" collapsed="false">
      <c r="A90" s="119" t="s">
        <v>134</v>
      </c>
      <c r="B90" s="119"/>
      <c r="C90" s="119"/>
      <c r="D90" s="119"/>
      <c r="E90" s="119"/>
      <c r="F90" s="119"/>
      <c r="G90" s="119"/>
      <c r="H90" s="119"/>
      <c r="I90" s="120" t="n">
        <v>83</v>
      </c>
      <c r="J90" s="121" t="n">
        <f aca="false">SUM(J91:J99)</f>
        <v>230548214</v>
      </c>
      <c r="K90" s="121" t="n">
        <f aca="false">SUM(K91:K99)</f>
        <v>239554714</v>
      </c>
    </row>
    <row r="91" customFormat="false" ht="12.75" hidden="false" customHeight="true" outlineLevel="0" collapsed="false">
      <c r="A91" s="122" t="s">
        <v>135</v>
      </c>
      <c r="B91" s="122"/>
      <c r="C91" s="122"/>
      <c r="D91" s="122"/>
      <c r="E91" s="122"/>
      <c r="F91" s="122"/>
      <c r="G91" s="122"/>
      <c r="H91" s="122"/>
      <c r="I91" s="120" t="n">
        <v>84</v>
      </c>
      <c r="J91" s="123"/>
      <c r="K91" s="123" t="n">
        <v>0</v>
      </c>
    </row>
    <row r="92" customFormat="false" ht="12.75" hidden="false" customHeight="true" outlineLevel="0" collapsed="false">
      <c r="A92" s="122" t="s">
        <v>136</v>
      </c>
      <c r="B92" s="122"/>
      <c r="C92" s="122"/>
      <c r="D92" s="122"/>
      <c r="E92" s="122"/>
      <c r="F92" s="122"/>
      <c r="G92" s="122"/>
      <c r="H92" s="122"/>
      <c r="I92" s="120" t="n">
        <v>85</v>
      </c>
      <c r="J92" s="123"/>
      <c r="K92" s="123" t="n">
        <v>0</v>
      </c>
    </row>
    <row r="93" customFormat="false" ht="12.75" hidden="false" customHeight="true" outlineLevel="0" collapsed="false">
      <c r="A93" s="122" t="s">
        <v>137</v>
      </c>
      <c r="B93" s="122"/>
      <c r="C93" s="122"/>
      <c r="D93" s="122"/>
      <c r="E93" s="122"/>
      <c r="F93" s="122"/>
      <c r="G93" s="122"/>
      <c r="H93" s="122"/>
      <c r="I93" s="120" t="n">
        <v>86</v>
      </c>
      <c r="J93" s="123" t="n">
        <v>224475198</v>
      </c>
      <c r="K93" s="123" t="n">
        <v>233511139</v>
      </c>
    </row>
    <row r="94" customFormat="false" ht="12.75" hidden="false" customHeight="true" outlineLevel="0" collapsed="false">
      <c r="A94" s="122" t="s">
        <v>138</v>
      </c>
      <c r="B94" s="122"/>
      <c r="C94" s="122"/>
      <c r="D94" s="122"/>
      <c r="E94" s="122"/>
      <c r="F94" s="122"/>
      <c r="G94" s="122"/>
      <c r="H94" s="122"/>
      <c r="I94" s="120" t="n">
        <v>87</v>
      </c>
      <c r="J94" s="123"/>
      <c r="K94" s="123" t="n">
        <v>0</v>
      </c>
    </row>
    <row r="95" customFormat="false" ht="12.75" hidden="false" customHeight="true" outlineLevel="0" collapsed="false">
      <c r="A95" s="122" t="s">
        <v>139</v>
      </c>
      <c r="B95" s="122"/>
      <c r="C95" s="122"/>
      <c r="D95" s="122"/>
      <c r="E95" s="122"/>
      <c r="F95" s="122"/>
      <c r="G95" s="122"/>
      <c r="H95" s="122"/>
      <c r="I95" s="120" t="n">
        <v>88</v>
      </c>
      <c r="J95" s="123" t="n">
        <v>374789</v>
      </c>
      <c r="K95" s="123" t="n">
        <v>350507</v>
      </c>
    </row>
    <row r="96" customFormat="false" ht="12.75" hidden="false" customHeight="true" outlineLevel="0" collapsed="false">
      <c r="A96" s="122" t="s">
        <v>140</v>
      </c>
      <c r="B96" s="122"/>
      <c r="C96" s="122"/>
      <c r="D96" s="122"/>
      <c r="E96" s="122"/>
      <c r="F96" s="122"/>
      <c r="G96" s="122"/>
      <c r="H96" s="122"/>
      <c r="I96" s="120" t="n">
        <v>89</v>
      </c>
      <c r="J96" s="123" t="n">
        <v>1428573</v>
      </c>
      <c r="K96" s="123" t="n">
        <v>1424114</v>
      </c>
    </row>
    <row r="97" customFormat="false" ht="12.75" hidden="false" customHeight="true" outlineLevel="0" collapsed="false">
      <c r="A97" s="122" t="s">
        <v>141</v>
      </c>
      <c r="B97" s="122"/>
      <c r="C97" s="122"/>
      <c r="D97" s="122"/>
      <c r="E97" s="122"/>
      <c r="F97" s="122"/>
      <c r="G97" s="122"/>
      <c r="H97" s="122"/>
      <c r="I97" s="120" t="n">
        <v>90</v>
      </c>
      <c r="J97" s="123" t="n">
        <v>0</v>
      </c>
      <c r="K97" s="123" t="n">
        <v>0</v>
      </c>
    </row>
    <row r="98" customFormat="false" ht="12.75" hidden="false" customHeight="true" outlineLevel="0" collapsed="false">
      <c r="A98" s="122" t="s">
        <v>142</v>
      </c>
      <c r="B98" s="122"/>
      <c r="C98" s="122"/>
      <c r="D98" s="122"/>
      <c r="E98" s="122"/>
      <c r="F98" s="122"/>
      <c r="G98" s="122"/>
      <c r="H98" s="122"/>
      <c r="I98" s="120" t="n">
        <v>91</v>
      </c>
      <c r="J98" s="123" t="n">
        <v>60695</v>
      </c>
      <c r="K98" s="123" t="n">
        <v>60695</v>
      </c>
    </row>
    <row r="99" customFormat="false" ht="12.75" hidden="false" customHeight="true" outlineLevel="0" collapsed="false">
      <c r="A99" s="122" t="s">
        <v>143</v>
      </c>
      <c r="B99" s="122"/>
      <c r="C99" s="122"/>
      <c r="D99" s="122"/>
      <c r="E99" s="122"/>
      <c r="F99" s="122"/>
      <c r="G99" s="122"/>
      <c r="H99" s="122"/>
      <c r="I99" s="120" t="n">
        <v>92</v>
      </c>
      <c r="J99" s="123" t="n">
        <v>4208959</v>
      </c>
      <c r="K99" s="123" t="n">
        <v>4208259</v>
      </c>
    </row>
    <row r="100" customFormat="false" ht="12.75" hidden="false" customHeight="true" outlineLevel="0" collapsed="false">
      <c r="A100" s="119" t="s">
        <v>144</v>
      </c>
      <c r="B100" s="119"/>
      <c r="C100" s="119"/>
      <c r="D100" s="119"/>
      <c r="E100" s="119"/>
      <c r="F100" s="119"/>
      <c r="G100" s="119"/>
      <c r="H100" s="119"/>
      <c r="I100" s="120" t="n">
        <v>93</v>
      </c>
      <c r="J100" s="121" t="n">
        <f aca="false">SUM(J101:J112)</f>
        <v>467492325</v>
      </c>
      <c r="K100" s="121" t="n">
        <f aca="false">SUM(K101:K112)</f>
        <v>461897076</v>
      </c>
    </row>
    <row r="101" customFormat="false" ht="12.75" hidden="false" customHeight="true" outlineLevel="0" collapsed="false">
      <c r="A101" s="122" t="s">
        <v>135</v>
      </c>
      <c r="B101" s="122"/>
      <c r="C101" s="122"/>
      <c r="D101" s="122"/>
      <c r="E101" s="122"/>
      <c r="F101" s="122"/>
      <c r="G101" s="122"/>
      <c r="H101" s="122"/>
      <c r="I101" s="120" t="n">
        <v>94</v>
      </c>
      <c r="J101" s="123" t="n">
        <v>4432746</v>
      </c>
      <c r="K101" s="123" t="n">
        <v>5152010</v>
      </c>
    </row>
    <row r="102" customFormat="false" ht="12.75" hidden="false" customHeight="true" outlineLevel="0" collapsed="false">
      <c r="A102" s="122" t="s">
        <v>136</v>
      </c>
      <c r="B102" s="122"/>
      <c r="C102" s="122"/>
      <c r="D102" s="122"/>
      <c r="E102" s="122"/>
      <c r="F102" s="122"/>
      <c r="G102" s="122"/>
      <c r="H102" s="122"/>
      <c r="I102" s="120" t="n">
        <v>95</v>
      </c>
      <c r="J102" s="123" t="n">
        <v>49383358</v>
      </c>
      <c r="K102" s="123" t="n">
        <v>49045890</v>
      </c>
    </row>
    <row r="103" customFormat="false" ht="12.75" hidden="false" customHeight="true" outlineLevel="0" collapsed="false">
      <c r="A103" s="122" t="s">
        <v>137</v>
      </c>
      <c r="B103" s="122"/>
      <c r="C103" s="122"/>
      <c r="D103" s="122"/>
      <c r="E103" s="122"/>
      <c r="F103" s="122"/>
      <c r="G103" s="122"/>
      <c r="H103" s="122"/>
      <c r="I103" s="120" t="n">
        <v>96</v>
      </c>
      <c r="J103" s="123" t="n">
        <v>131086049</v>
      </c>
      <c r="K103" s="123" t="n">
        <v>134675660</v>
      </c>
    </row>
    <row r="104" customFormat="false" ht="12.75" hidden="false" customHeight="true" outlineLevel="0" collapsed="false">
      <c r="A104" s="122" t="s">
        <v>138</v>
      </c>
      <c r="B104" s="122"/>
      <c r="C104" s="122"/>
      <c r="D104" s="122"/>
      <c r="E104" s="122"/>
      <c r="F104" s="122"/>
      <c r="G104" s="122"/>
      <c r="H104" s="122"/>
      <c r="I104" s="120" t="n">
        <v>97</v>
      </c>
      <c r="J104" s="123" t="n">
        <v>5042667</v>
      </c>
      <c r="K104" s="123" t="n">
        <v>5267810</v>
      </c>
    </row>
    <row r="105" customFormat="false" ht="12.75" hidden="false" customHeight="true" outlineLevel="0" collapsed="false">
      <c r="A105" s="122" t="s">
        <v>139</v>
      </c>
      <c r="B105" s="122"/>
      <c r="C105" s="122"/>
      <c r="D105" s="122"/>
      <c r="E105" s="122"/>
      <c r="F105" s="122"/>
      <c r="G105" s="122"/>
      <c r="H105" s="122"/>
      <c r="I105" s="120" t="n">
        <v>98</v>
      </c>
      <c r="J105" s="123" t="n">
        <v>104127479</v>
      </c>
      <c r="K105" s="123" t="n">
        <v>100749504</v>
      </c>
    </row>
    <row r="106" customFormat="false" ht="12.75" hidden="false" customHeight="true" outlineLevel="0" collapsed="false">
      <c r="A106" s="122" t="s">
        <v>140</v>
      </c>
      <c r="B106" s="122"/>
      <c r="C106" s="122"/>
      <c r="D106" s="122"/>
      <c r="E106" s="122"/>
      <c r="F106" s="122"/>
      <c r="G106" s="122"/>
      <c r="H106" s="122"/>
      <c r="I106" s="120" t="n">
        <v>99</v>
      </c>
      <c r="J106" s="123" t="n">
        <v>98432756</v>
      </c>
      <c r="K106" s="123" t="n">
        <v>92381873</v>
      </c>
    </row>
    <row r="107" customFormat="false" ht="12.75" hidden="false" customHeight="true" outlineLevel="0" collapsed="false">
      <c r="A107" s="122" t="s">
        <v>145</v>
      </c>
      <c r="B107" s="122"/>
      <c r="C107" s="122"/>
      <c r="D107" s="122"/>
      <c r="E107" s="122"/>
      <c r="F107" s="122"/>
      <c r="G107" s="122"/>
      <c r="H107" s="122"/>
      <c r="I107" s="120" t="n">
        <v>100</v>
      </c>
      <c r="J107" s="123" t="n">
        <v>0</v>
      </c>
      <c r="K107" s="123" t="n">
        <v>0</v>
      </c>
    </row>
    <row r="108" customFormat="false" ht="12.75" hidden="false" customHeight="true" outlineLevel="0" collapsed="false">
      <c r="A108" s="122" t="s">
        <v>146</v>
      </c>
      <c r="B108" s="122"/>
      <c r="C108" s="122"/>
      <c r="D108" s="122"/>
      <c r="E108" s="122"/>
      <c r="F108" s="122"/>
      <c r="G108" s="122"/>
      <c r="H108" s="122"/>
      <c r="I108" s="120" t="n">
        <v>101</v>
      </c>
      <c r="J108" s="123" t="n">
        <v>10747136</v>
      </c>
      <c r="K108" s="123" t="n">
        <v>9717646</v>
      </c>
    </row>
    <row r="109" customFormat="false" ht="12.75" hidden="false" customHeight="true" outlineLevel="0" collapsed="false">
      <c r="A109" s="122" t="s">
        <v>147</v>
      </c>
      <c r="B109" s="122"/>
      <c r="C109" s="122"/>
      <c r="D109" s="122"/>
      <c r="E109" s="122"/>
      <c r="F109" s="122"/>
      <c r="G109" s="122"/>
      <c r="H109" s="122"/>
      <c r="I109" s="120" t="n">
        <v>102</v>
      </c>
      <c r="J109" s="123" t="n">
        <v>28156105</v>
      </c>
      <c r="K109" s="123" t="n">
        <v>34909141</v>
      </c>
    </row>
    <row r="110" customFormat="false" ht="12.75" hidden="false" customHeight="true" outlineLevel="0" collapsed="false">
      <c r="A110" s="122" t="s">
        <v>148</v>
      </c>
      <c r="B110" s="122"/>
      <c r="C110" s="122"/>
      <c r="D110" s="122"/>
      <c r="E110" s="122"/>
      <c r="F110" s="122"/>
      <c r="G110" s="122"/>
      <c r="H110" s="122"/>
      <c r="I110" s="120" t="n">
        <v>103</v>
      </c>
      <c r="J110" s="123" t="n">
        <v>418051</v>
      </c>
      <c r="K110" s="123" t="n">
        <v>418051</v>
      </c>
    </row>
    <row r="111" customFormat="false" ht="12.75" hidden="false" customHeight="true" outlineLevel="0" collapsed="false">
      <c r="A111" s="122" t="s">
        <v>149</v>
      </c>
      <c r="B111" s="122"/>
      <c r="C111" s="122"/>
      <c r="D111" s="122"/>
      <c r="E111" s="122"/>
      <c r="F111" s="122"/>
      <c r="G111" s="122"/>
      <c r="H111" s="122"/>
      <c r="I111" s="120" t="n">
        <v>104</v>
      </c>
      <c r="J111" s="123" t="n">
        <v>0</v>
      </c>
      <c r="K111" s="123" t="n">
        <v>0</v>
      </c>
    </row>
    <row r="112" customFormat="false" ht="12.75" hidden="false" customHeight="true" outlineLevel="0" collapsed="false">
      <c r="A112" s="122" t="s">
        <v>150</v>
      </c>
      <c r="B112" s="122"/>
      <c r="C112" s="122"/>
      <c r="D112" s="122"/>
      <c r="E112" s="122"/>
      <c r="F112" s="122"/>
      <c r="G112" s="122"/>
      <c r="H112" s="122"/>
      <c r="I112" s="120" t="n">
        <v>105</v>
      </c>
      <c r="J112" s="123" t="n">
        <v>35665978</v>
      </c>
      <c r="K112" s="123" t="n">
        <v>29579491</v>
      </c>
    </row>
    <row r="113" customFormat="false" ht="12.75" hidden="false" customHeight="true" outlineLevel="0" collapsed="false">
      <c r="A113" s="119" t="s">
        <v>151</v>
      </c>
      <c r="B113" s="119"/>
      <c r="C113" s="119"/>
      <c r="D113" s="119"/>
      <c r="E113" s="119"/>
      <c r="F113" s="119"/>
      <c r="G113" s="119"/>
      <c r="H113" s="119"/>
      <c r="I113" s="120" t="n">
        <v>106</v>
      </c>
      <c r="J113" s="123" t="n">
        <v>2851770</v>
      </c>
      <c r="K113" s="123" t="n">
        <v>2197850</v>
      </c>
    </row>
    <row r="114" customFormat="false" ht="12.75" hidden="false" customHeight="true" outlineLevel="0" collapsed="false">
      <c r="A114" s="119" t="s">
        <v>152</v>
      </c>
      <c r="B114" s="119"/>
      <c r="C114" s="119"/>
      <c r="D114" s="119"/>
      <c r="E114" s="119"/>
      <c r="F114" s="119"/>
      <c r="G114" s="119"/>
      <c r="H114" s="119"/>
      <c r="I114" s="120" t="n">
        <v>107</v>
      </c>
      <c r="J114" s="121" t="n">
        <f aca="false">J69+J86+J90+J100+J113</f>
        <v>1149434443</v>
      </c>
      <c r="K114" s="121" t="n">
        <f aca="false">K69+K86+K90+K100+K113</f>
        <v>1154656446</v>
      </c>
    </row>
    <row r="115" customFormat="false" ht="12.75" hidden="false" customHeight="true" outlineLevel="0" collapsed="false">
      <c r="A115" s="130" t="s">
        <v>153</v>
      </c>
      <c r="B115" s="130"/>
      <c r="C115" s="130"/>
      <c r="D115" s="130"/>
      <c r="E115" s="130"/>
      <c r="F115" s="130"/>
      <c r="G115" s="130"/>
      <c r="H115" s="130"/>
      <c r="I115" s="131" t="n">
        <v>108</v>
      </c>
      <c r="J115" s="126" t="n">
        <v>81406022</v>
      </c>
      <c r="K115" s="126" t="n">
        <v>80323328</v>
      </c>
    </row>
    <row r="116" customFormat="false" ht="12.75" hidden="false" customHeight="true" outlineLevel="0" collapsed="false">
      <c r="A116" s="127" t="s">
        <v>154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</row>
    <row r="117" customFormat="false" ht="12.75" hidden="false" customHeight="true" outlineLevel="0" collapsed="false">
      <c r="A117" s="116" t="s">
        <v>155</v>
      </c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</row>
    <row r="118" customFormat="false" ht="12.75" hidden="false" customHeight="true" outlineLevel="0" collapsed="false">
      <c r="A118" s="122" t="s">
        <v>156</v>
      </c>
      <c r="B118" s="122"/>
      <c r="C118" s="122"/>
      <c r="D118" s="122"/>
      <c r="E118" s="122"/>
      <c r="F118" s="122"/>
      <c r="G118" s="122"/>
      <c r="H118" s="122"/>
      <c r="I118" s="120" t="n">
        <v>109</v>
      </c>
      <c r="J118" s="123"/>
      <c r="K118" s="123"/>
    </row>
    <row r="119" customFormat="false" ht="12.75" hidden="false" customHeight="true" outlineLevel="0" collapsed="false">
      <c r="A119" s="132" t="s">
        <v>157</v>
      </c>
      <c r="B119" s="132"/>
      <c r="C119" s="132"/>
      <c r="D119" s="132"/>
      <c r="E119" s="132"/>
      <c r="F119" s="132"/>
      <c r="G119" s="132"/>
      <c r="H119" s="132"/>
      <c r="I119" s="125" t="n">
        <v>110</v>
      </c>
      <c r="J119" s="126"/>
      <c r="K119" s="126"/>
    </row>
  </sheetData>
  <mergeCells count="119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58" activeCellId="0" sqref="J58:K6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9.85"/>
    <col collapsed="false" customWidth="true" hidden="false" outlineLevel="0" max="11" min="11" style="106" width="9.99"/>
    <col collapsed="false" customWidth="true" hidden="false" outlineLevel="0" max="12" min="12" style="106" width="9.85"/>
    <col collapsed="false" customWidth="true" hidden="false" outlineLevel="0" max="13" min="13" style="106" width="10.28"/>
    <col collapsed="false" customWidth="false" hidden="false" outlineLevel="0" max="257" min="14" style="106" width="9.14"/>
  </cols>
  <sheetData>
    <row r="1" customFormat="false" ht="12.75" hidden="false" customHeight="true" outlineLevel="0" collapsed="false">
      <c r="A1" s="107" t="s">
        <v>15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2.75" hidden="false" customHeight="true" outlineLevel="0" collapsed="false">
      <c r="A2" s="133" t="s">
        <v>15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2.75" hidden="false" customHeight="true" outlineLevel="0" collapsed="false">
      <c r="A3" s="134" t="s">
        <v>16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customFormat="false" ht="23.25" hidden="false" customHeight="true" outlineLevel="0" collapsed="false">
      <c r="A4" s="110" t="s">
        <v>53</v>
      </c>
      <c r="B4" s="110"/>
      <c r="C4" s="110"/>
      <c r="D4" s="110"/>
      <c r="E4" s="110"/>
      <c r="F4" s="110"/>
      <c r="G4" s="110"/>
      <c r="H4" s="110"/>
      <c r="I4" s="110" t="s">
        <v>54</v>
      </c>
      <c r="J4" s="112" t="s">
        <v>55</v>
      </c>
      <c r="K4" s="112"/>
      <c r="L4" s="112" t="s">
        <v>56</v>
      </c>
      <c r="M4" s="112"/>
    </row>
    <row r="5" customFormat="false" ht="22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2" t="s">
        <v>161</v>
      </c>
      <c r="K5" s="112" t="s">
        <v>162</v>
      </c>
      <c r="L5" s="112" t="s">
        <v>161</v>
      </c>
      <c r="M5" s="112" t="s">
        <v>162</v>
      </c>
    </row>
    <row r="6" customFormat="false" ht="12.75" hidden="false" customHeight="fals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35" t="n">
        <v>2</v>
      </c>
      <c r="J6" s="112" t="n">
        <v>3</v>
      </c>
      <c r="K6" s="112" t="n">
        <v>4</v>
      </c>
      <c r="L6" s="112" t="n">
        <v>5</v>
      </c>
      <c r="M6" s="112" t="n">
        <v>6</v>
      </c>
    </row>
    <row r="7" customFormat="false" ht="12.75" hidden="false" customHeight="true" outlineLevel="0" collapsed="false">
      <c r="A7" s="116" t="s">
        <v>163</v>
      </c>
      <c r="B7" s="116"/>
      <c r="C7" s="116"/>
      <c r="D7" s="116"/>
      <c r="E7" s="116"/>
      <c r="F7" s="116"/>
      <c r="G7" s="116"/>
      <c r="H7" s="116"/>
      <c r="I7" s="117" t="n">
        <v>111</v>
      </c>
      <c r="J7" s="128" t="n">
        <f aca="false">SUM(J8:J9)</f>
        <v>78543681</v>
      </c>
      <c r="K7" s="128" t="n">
        <f aca="false">SUM(K8:K9)</f>
        <v>78543681</v>
      </c>
      <c r="L7" s="128" t="n">
        <f aca="false">SUM(L8:L9)</f>
        <v>67883954</v>
      </c>
      <c r="M7" s="128" t="n">
        <f aca="false">SUM(M8:M9)</f>
        <v>67883954</v>
      </c>
    </row>
    <row r="8" customFormat="false" ht="12.75" hidden="false" customHeight="true" outlineLevel="0" collapsed="false">
      <c r="A8" s="119" t="s">
        <v>164</v>
      </c>
      <c r="B8" s="119"/>
      <c r="C8" s="119"/>
      <c r="D8" s="119"/>
      <c r="E8" s="119"/>
      <c r="F8" s="119"/>
      <c r="G8" s="119"/>
      <c r="H8" s="119"/>
      <c r="I8" s="120" t="n">
        <v>112</v>
      </c>
      <c r="J8" s="123" t="n">
        <v>76637806</v>
      </c>
      <c r="K8" s="123" t="n">
        <v>76637806</v>
      </c>
      <c r="L8" s="123" t="n">
        <v>65222609</v>
      </c>
      <c r="M8" s="123" t="n">
        <v>65222609</v>
      </c>
    </row>
    <row r="9" customFormat="false" ht="12.75" hidden="false" customHeight="true" outlineLevel="0" collapsed="false">
      <c r="A9" s="119" t="s">
        <v>165</v>
      </c>
      <c r="B9" s="119"/>
      <c r="C9" s="119"/>
      <c r="D9" s="119"/>
      <c r="E9" s="119"/>
      <c r="F9" s="119"/>
      <c r="G9" s="119"/>
      <c r="H9" s="119"/>
      <c r="I9" s="120" t="n">
        <v>113</v>
      </c>
      <c r="J9" s="123" t="n">
        <v>1905875</v>
      </c>
      <c r="K9" s="123" t="n">
        <v>1905875</v>
      </c>
      <c r="L9" s="123" t="n">
        <v>2661345</v>
      </c>
      <c r="M9" s="123" t="n">
        <v>2661345</v>
      </c>
    </row>
    <row r="10" customFormat="false" ht="12.75" hidden="false" customHeight="true" outlineLevel="0" collapsed="false">
      <c r="A10" s="119" t="s">
        <v>166</v>
      </c>
      <c r="B10" s="119"/>
      <c r="C10" s="119"/>
      <c r="D10" s="119"/>
      <c r="E10" s="119"/>
      <c r="F10" s="119"/>
      <c r="G10" s="119"/>
      <c r="H10" s="119"/>
      <c r="I10" s="120" t="n">
        <v>114</v>
      </c>
      <c r="J10" s="121" t="n">
        <f aca="false">J11+J12+J16+J20+J21+J22+J25+J26</f>
        <v>82679473</v>
      </c>
      <c r="K10" s="121" t="n">
        <f aca="false">K11+K12+K16+K20+K21+K22+K25+K26</f>
        <v>82679473</v>
      </c>
      <c r="L10" s="121" t="n">
        <f aca="false">L11+L12+L16+L20+L21+L22+L25+L26</f>
        <v>58011238</v>
      </c>
      <c r="M10" s="121" t="n">
        <f aca="false">M11+M12+M16+M20+M21+M22+M25+M26</f>
        <v>58011238</v>
      </c>
    </row>
    <row r="11" customFormat="false" ht="12.75" hidden="false" customHeight="true" outlineLevel="0" collapsed="false">
      <c r="A11" s="119" t="s">
        <v>167</v>
      </c>
      <c r="B11" s="119"/>
      <c r="C11" s="119"/>
      <c r="D11" s="119"/>
      <c r="E11" s="119"/>
      <c r="F11" s="119"/>
      <c r="G11" s="119"/>
      <c r="H11" s="119"/>
      <c r="I11" s="120" t="n">
        <v>115</v>
      </c>
      <c r="J11" s="123" t="n">
        <v>5917477</v>
      </c>
      <c r="K11" s="123" t="n">
        <v>5917477</v>
      </c>
      <c r="L11" s="123"/>
      <c r="M11" s="123"/>
    </row>
    <row r="12" customFormat="false" ht="12.75" hidden="false" customHeight="true" outlineLevel="0" collapsed="false">
      <c r="A12" s="119" t="s">
        <v>168</v>
      </c>
      <c r="B12" s="119"/>
      <c r="C12" s="119"/>
      <c r="D12" s="119"/>
      <c r="E12" s="119"/>
      <c r="F12" s="119"/>
      <c r="G12" s="119"/>
      <c r="H12" s="119"/>
      <c r="I12" s="120" t="n">
        <v>116</v>
      </c>
      <c r="J12" s="121" t="n">
        <f aca="false">SUM(J13:J15)</f>
        <v>22137694</v>
      </c>
      <c r="K12" s="121" t="n">
        <f aca="false">SUM(K13:K15)</f>
        <v>22137694</v>
      </c>
      <c r="L12" s="121" t="n">
        <f aca="false">SUM(L13:L15)</f>
        <v>15752573</v>
      </c>
      <c r="M12" s="121" t="n">
        <f aca="false">SUM(M13:M15)</f>
        <v>15752573</v>
      </c>
    </row>
    <row r="13" customFormat="false" ht="12.75" hidden="false" customHeight="true" outlineLevel="0" collapsed="false">
      <c r="A13" s="122" t="s">
        <v>169</v>
      </c>
      <c r="B13" s="122"/>
      <c r="C13" s="122"/>
      <c r="D13" s="122"/>
      <c r="E13" s="122"/>
      <c r="F13" s="122"/>
      <c r="G13" s="122"/>
      <c r="H13" s="122"/>
      <c r="I13" s="120" t="n">
        <v>117</v>
      </c>
      <c r="J13" s="123" t="n">
        <v>2582337</v>
      </c>
      <c r="K13" s="123" t="n">
        <v>2582337</v>
      </c>
      <c r="L13" s="123" t="n">
        <v>1894524</v>
      </c>
      <c r="M13" s="123" t="n">
        <v>1894524</v>
      </c>
    </row>
    <row r="14" customFormat="false" ht="12.75" hidden="false" customHeight="true" outlineLevel="0" collapsed="false">
      <c r="A14" s="122" t="s">
        <v>170</v>
      </c>
      <c r="B14" s="122"/>
      <c r="C14" s="122"/>
      <c r="D14" s="122"/>
      <c r="E14" s="122"/>
      <c r="F14" s="122"/>
      <c r="G14" s="122"/>
      <c r="H14" s="122"/>
      <c r="I14" s="120" t="n">
        <v>118</v>
      </c>
      <c r="J14" s="123"/>
      <c r="K14" s="123"/>
      <c r="L14" s="123"/>
      <c r="M14" s="123"/>
    </row>
    <row r="15" customFormat="false" ht="12.75" hidden="false" customHeight="true" outlineLevel="0" collapsed="false">
      <c r="A15" s="122" t="s">
        <v>171</v>
      </c>
      <c r="B15" s="122"/>
      <c r="C15" s="122"/>
      <c r="D15" s="122"/>
      <c r="E15" s="122"/>
      <c r="F15" s="122"/>
      <c r="G15" s="122"/>
      <c r="H15" s="122"/>
      <c r="I15" s="120" t="n">
        <v>119</v>
      </c>
      <c r="J15" s="123" t="n">
        <v>19555357</v>
      </c>
      <c r="K15" s="123" t="n">
        <v>19555357</v>
      </c>
      <c r="L15" s="123" t="n">
        <v>13858049</v>
      </c>
      <c r="M15" s="123" t="n">
        <v>13858049</v>
      </c>
    </row>
    <row r="16" customFormat="false" ht="12.75" hidden="false" customHeight="true" outlineLevel="0" collapsed="false">
      <c r="A16" s="119" t="s">
        <v>172</v>
      </c>
      <c r="B16" s="119"/>
      <c r="C16" s="119"/>
      <c r="D16" s="119"/>
      <c r="E16" s="119"/>
      <c r="F16" s="119"/>
      <c r="G16" s="119"/>
      <c r="H16" s="119"/>
      <c r="I16" s="120" t="n">
        <v>120</v>
      </c>
      <c r="J16" s="121" t="n">
        <f aca="false">SUM(J17:J19)</f>
        <v>41893576</v>
      </c>
      <c r="K16" s="121" t="n">
        <f aca="false">SUM(K17:K19)</f>
        <v>41893576</v>
      </c>
      <c r="L16" s="121" t="n">
        <f aca="false">SUM(L17:L19)</f>
        <v>32389658</v>
      </c>
      <c r="M16" s="121" t="n">
        <f aca="false">SUM(M17:M19)</f>
        <v>32389658</v>
      </c>
    </row>
    <row r="17" customFormat="false" ht="12.75" hidden="false" customHeight="true" outlineLevel="0" collapsed="false">
      <c r="A17" s="122" t="s">
        <v>173</v>
      </c>
      <c r="B17" s="122"/>
      <c r="C17" s="122"/>
      <c r="D17" s="122"/>
      <c r="E17" s="122"/>
      <c r="F17" s="122"/>
      <c r="G17" s="122"/>
      <c r="H17" s="122"/>
      <c r="I17" s="120" t="n">
        <v>121</v>
      </c>
      <c r="J17" s="123" t="n">
        <v>22630264</v>
      </c>
      <c r="K17" s="123" t="n">
        <v>22630265</v>
      </c>
      <c r="L17" s="123" t="n">
        <v>18053062</v>
      </c>
      <c r="M17" s="123" t="n">
        <v>18053062</v>
      </c>
    </row>
    <row r="18" customFormat="false" ht="12.75" hidden="false" customHeight="true" outlineLevel="0" collapsed="false">
      <c r="A18" s="122" t="s">
        <v>174</v>
      </c>
      <c r="B18" s="122"/>
      <c r="C18" s="122"/>
      <c r="D18" s="122"/>
      <c r="E18" s="122"/>
      <c r="F18" s="122"/>
      <c r="G18" s="122"/>
      <c r="H18" s="122"/>
      <c r="I18" s="120" t="n">
        <v>122</v>
      </c>
      <c r="J18" s="123" t="n">
        <f aca="false">41893576-J17-J19</f>
        <v>13173313</v>
      </c>
      <c r="K18" s="123" t="n">
        <f aca="false">41893576-K17-K19</f>
        <v>13173311</v>
      </c>
      <c r="L18" s="123" t="n">
        <v>9577652</v>
      </c>
      <c r="M18" s="123" t="n">
        <v>9577652</v>
      </c>
    </row>
    <row r="19" customFormat="false" ht="12.75" hidden="false" customHeight="true" outlineLevel="0" collapsed="false">
      <c r="A19" s="122" t="s">
        <v>175</v>
      </c>
      <c r="B19" s="122"/>
      <c r="C19" s="122"/>
      <c r="D19" s="122"/>
      <c r="E19" s="122"/>
      <c r="F19" s="122"/>
      <c r="G19" s="122"/>
      <c r="H19" s="122"/>
      <c r="I19" s="120" t="n">
        <v>123</v>
      </c>
      <c r="J19" s="123" t="n">
        <v>6089999</v>
      </c>
      <c r="K19" s="123" t="n">
        <v>6090000</v>
      </c>
      <c r="L19" s="123" t="n">
        <v>4758944</v>
      </c>
      <c r="M19" s="123" t="n">
        <v>4758944</v>
      </c>
    </row>
    <row r="20" customFormat="false" ht="12.75" hidden="false" customHeight="true" outlineLevel="0" collapsed="false">
      <c r="A20" s="119" t="s">
        <v>176</v>
      </c>
      <c r="B20" s="119"/>
      <c r="C20" s="119"/>
      <c r="D20" s="119"/>
      <c r="E20" s="119"/>
      <c r="F20" s="119"/>
      <c r="G20" s="119"/>
      <c r="H20" s="119"/>
      <c r="I20" s="120" t="n">
        <v>124</v>
      </c>
      <c r="J20" s="123" t="n">
        <v>4671765</v>
      </c>
      <c r="K20" s="123" t="n">
        <v>4671765</v>
      </c>
      <c r="L20" s="123" t="n">
        <v>3702368</v>
      </c>
      <c r="M20" s="123" t="n">
        <v>3702368</v>
      </c>
    </row>
    <row r="21" customFormat="false" ht="12.75" hidden="false" customHeight="true" outlineLevel="0" collapsed="false">
      <c r="A21" s="119" t="s">
        <v>177</v>
      </c>
      <c r="B21" s="119"/>
      <c r="C21" s="119"/>
      <c r="D21" s="119"/>
      <c r="E21" s="119"/>
      <c r="F21" s="119"/>
      <c r="G21" s="119"/>
      <c r="H21" s="119"/>
      <c r="I21" s="120" t="n">
        <v>125</v>
      </c>
      <c r="J21" s="123" t="n">
        <v>5951202</v>
      </c>
      <c r="K21" s="123" t="n">
        <v>5951202</v>
      </c>
      <c r="L21" s="123" t="n">
        <v>4474618</v>
      </c>
      <c r="M21" s="123" t="n">
        <v>4474618</v>
      </c>
    </row>
    <row r="22" customFormat="false" ht="12.75" hidden="false" customHeight="true" outlineLevel="0" collapsed="false">
      <c r="A22" s="119" t="s">
        <v>178</v>
      </c>
      <c r="B22" s="119"/>
      <c r="C22" s="119"/>
      <c r="D22" s="119"/>
      <c r="E22" s="119"/>
      <c r="F22" s="119"/>
      <c r="G22" s="119"/>
      <c r="H22" s="119"/>
      <c r="I22" s="120" t="n">
        <v>126</v>
      </c>
      <c r="J22" s="121" t="n">
        <f aca="false">SUM(J23:J24)</f>
        <v>2106878</v>
      </c>
      <c r="K22" s="121" t="n">
        <f aca="false">SUM(K23:K24)</f>
        <v>2106878</v>
      </c>
      <c r="L22" s="121" t="n">
        <f aca="false">SUM(L23:L24)</f>
        <v>0</v>
      </c>
      <c r="M22" s="121" t="n">
        <f aca="false">SUM(M23:M24)</f>
        <v>0</v>
      </c>
    </row>
    <row r="23" customFormat="false" ht="12.75" hidden="false" customHeight="true" outlineLevel="0" collapsed="false">
      <c r="A23" s="122" t="s">
        <v>179</v>
      </c>
      <c r="B23" s="122"/>
      <c r="C23" s="122"/>
      <c r="D23" s="122"/>
      <c r="E23" s="122"/>
      <c r="F23" s="122"/>
      <c r="G23" s="122"/>
      <c r="H23" s="122"/>
      <c r="I23" s="120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2" t="s">
        <v>180</v>
      </c>
      <c r="B24" s="122"/>
      <c r="C24" s="122"/>
      <c r="D24" s="122"/>
      <c r="E24" s="122"/>
      <c r="F24" s="122"/>
      <c r="G24" s="122"/>
      <c r="H24" s="122"/>
      <c r="I24" s="120" t="n">
        <v>128</v>
      </c>
      <c r="J24" s="123" t="n">
        <v>2106878</v>
      </c>
      <c r="K24" s="123" t="n">
        <v>2106878</v>
      </c>
      <c r="L24" s="123"/>
      <c r="M24" s="123"/>
    </row>
    <row r="25" customFormat="false" ht="12.75" hidden="false" customHeight="true" outlineLevel="0" collapsed="false">
      <c r="A25" s="119" t="s">
        <v>181</v>
      </c>
      <c r="B25" s="119"/>
      <c r="C25" s="119"/>
      <c r="D25" s="119"/>
      <c r="E25" s="119"/>
      <c r="F25" s="119"/>
      <c r="G25" s="119"/>
      <c r="H25" s="119"/>
      <c r="I25" s="120" t="n">
        <v>129</v>
      </c>
      <c r="J25" s="123" t="n">
        <v>0</v>
      </c>
      <c r="K25" s="123" t="n">
        <v>0</v>
      </c>
      <c r="L25" s="123" t="n">
        <v>0</v>
      </c>
      <c r="M25" s="123" t="n">
        <v>0</v>
      </c>
    </row>
    <row r="26" customFormat="false" ht="12.75" hidden="false" customHeight="true" outlineLevel="0" collapsed="false">
      <c r="A26" s="119" t="s">
        <v>182</v>
      </c>
      <c r="B26" s="119"/>
      <c r="C26" s="119"/>
      <c r="D26" s="119"/>
      <c r="E26" s="119"/>
      <c r="F26" s="119"/>
      <c r="G26" s="119"/>
      <c r="H26" s="119"/>
      <c r="I26" s="120" t="n">
        <v>130</v>
      </c>
      <c r="J26" s="123" t="n">
        <v>881</v>
      </c>
      <c r="K26" s="123" t="n">
        <v>881</v>
      </c>
      <c r="L26" s="123" t="n">
        <v>1692021</v>
      </c>
      <c r="M26" s="123" t="n">
        <v>1692021</v>
      </c>
    </row>
    <row r="27" customFormat="false" ht="12.75" hidden="false" customHeight="true" outlineLevel="0" collapsed="false">
      <c r="A27" s="119" t="s">
        <v>183</v>
      </c>
      <c r="B27" s="119"/>
      <c r="C27" s="119"/>
      <c r="D27" s="119"/>
      <c r="E27" s="119"/>
      <c r="F27" s="119"/>
      <c r="G27" s="119"/>
      <c r="H27" s="119"/>
      <c r="I27" s="120" t="n">
        <v>131</v>
      </c>
      <c r="J27" s="121" t="n">
        <f aca="false">SUM(J28:J32)</f>
        <v>18745137</v>
      </c>
      <c r="K27" s="121" t="n">
        <f aca="false">SUM(K28:K32)</f>
        <v>18745137</v>
      </c>
      <c r="L27" s="121" t="n">
        <f aca="false">SUM(L28:L32)</f>
        <v>3532115</v>
      </c>
      <c r="M27" s="121" t="n">
        <f aca="false">SUM(M28:M32)</f>
        <v>3532115</v>
      </c>
    </row>
    <row r="28" customFormat="false" ht="12.75" hidden="false" customHeight="true" outlineLevel="0" collapsed="false">
      <c r="A28" s="119" t="s">
        <v>184</v>
      </c>
      <c r="B28" s="119"/>
      <c r="C28" s="119"/>
      <c r="D28" s="119"/>
      <c r="E28" s="119"/>
      <c r="F28" s="119"/>
      <c r="G28" s="119"/>
      <c r="H28" s="119"/>
      <c r="I28" s="120" t="n">
        <v>132</v>
      </c>
      <c r="J28" s="123" t="n">
        <f aca="false">2771028-118601-566288</f>
        <v>2086139</v>
      </c>
      <c r="K28" s="123" t="n">
        <v>2086139</v>
      </c>
      <c r="L28" s="123" t="n">
        <v>1418207</v>
      </c>
      <c r="M28" s="123" t="n">
        <v>1418207</v>
      </c>
    </row>
    <row r="29" customFormat="false" ht="12.75" hidden="false" customHeight="true" outlineLevel="0" collapsed="false">
      <c r="A29" s="119" t="s">
        <v>185</v>
      </c>
      <c r="B29" s="119"/>
      <c r="C29" s="119"/>
      <c r="D29" s="119"/>
      <c r="E29" s="119"/>
      <c r="F29" s="119"/>
      <c r="G29" s="119"/>
      <c r="H29" s="119"/>
      <c r="I29" s="120" t="n">
        <v>133</v>
      </c>
      <c r="J29" s="123" t="n">
        <f aca="false">595977+10259</f>
        <v>606236</v>
      </c>
      <c r="K29" s="123" t="n">
        <v>606236</v>
      </c>
      <c r="L29" s="123" t="n">
        <v>1460175</v>
      </c>
      <c r="M29" s="123" t="n">
        <v>1460175</v>
      </c>
    </row>
    <row r="30" customFormat="false" ht="12.75" hidden="false" customHeight="true" outlineLevel="0" collapsed="false">
      <c r="A30" s="119" t="s">
        <v>186</v>
      </c>
      <c r="B30" s="119"/>
      <c r="C30" s="119"/>
      <c r="D30" s="119"/>
      <c r="E30" s="119"/>
      <c r="F30" s="119"/>
      <c r="G30" s="119"/>
      <c r="H30" s="119"/>
      <c r="I30" s="120" t="n">
        <v>134</v>
      </c>
      <c r="J30" s="123" t="n">
        <f aca="false">118601+566288-10259</f>
        <v>674630</v>
      </c>
      <c r="K30" s="123" t="n">
        <v>674630</v>
      </c>
      <c r="L30" s="123" t="n">
        <v>625337</v>
      </c>
      <c r="M30" s="123" t="n">
        <v>625337</v>
      </c>
    </row>
    <row r="31" customFormat="false" ht="12.75" hidden="false" customHeight="true" outlineLevel="0" collapsed="false">
      <c r="A31" s="119" t="s">
        <v>187</v>
      </c>
      <c r="B31" s="119"/>
      <c r="C31" s="119"/>
      <c r="D31" s="119"/>
      <c r="E31" s="119"/>
      <c r="F31" s="119"/>
      <c r="G31" s="119"/>
      <c r="H31" s="119"/>
      <c r="I31" s="120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9" t="s">
        <v>188</v>
      </c>
      <c r="B32" s="119"/>
      <c r="C32" s="119"/>
      <c r="D32" s="119"/>
      <c r="E32" s="119"/>
      <c r="F32" s="119"/>
      <c r="G32" s="119"/>
      <c r="H32" s="119"/>
      <c r="I32" s="120" t="n">
        <v>136</v>
      </c>
      <c r="J32" s="123" t="n">
        <v>15378132</v>
      </c>
      <c r="K32" s="123" t="n">
        <v>15378132</v>
      </c>
      <c r="L32" s="123" t="n">
        <v>28396</v>
      </c>
      <c r="M32" s="123" t="n">
        <v>28396</v>
      </c>
    </row>
    <row r="33" customFormat="false" ht="12.75" hidden="false" customHeight="true" outlineLevel="0" collapsed="false">
      <c r="A33" s="119" t="s">
        <v>189</v>
      </c>
      <c r="B33" s="119"/>
      <c r="C33" s="119"/>
      <c r="D33" s="119"/>
      <c r="E33" s="119"/>
      <c r="F33" s="119"/>
      <c r="G33" s="119"/>
      <c r="H33" s="119"/>
      <c r="I33" s="120" t="n">
        <v>137</v>
      </c>
      <c r="J33" s="121" t="n">
        <f aca="false">SUM(J34:J37)</f>
        <v>8127335</v>
      </c>
      <c r="K33" s="121" t="n">
        <f aca="false">SUM(K34:K37)</f>
        <v>8127335</v>
      </c>
      <c r="L33" s="121" t="n">
        <f aca="false">SUM(L34:L37)</f>
        <v>9720361</v>
      </c>
      <c r="M33" s="121" t="n">
        <f aca="false">SUM(M34:M37)</f>
        <v>9720361</v>
      </c>
    </row>
    <row r="34" customFormat="false" ht="12.75" hidden="false" customHeight="true" outlineLevel="0" collapsed="false">
      <c r="A34" s="119" t="s">
        <v>190</v>
      </c>
      <c r="B34" s="119"/>
      <c r="C34" s="119"/>
      <c r="D34" s="119"/>
      <c r="E34" s="119"/>
      <c r="F34" s="119"/>
      <c r="G34" s="119"/>
      <c r="H34" s="119"/>
      <c r="I34" s="120" t="n">
        <v>138</v>
      </c>
      <c r="J34" s="123"/>
      <c r="K34" s="123"/>
      <c r="L34" s="123" t="n">
        <v>64733</v>
      </c>
      <c r="M34" s="123" t="n">
        <v>64733</v>
      </c>
    </row>
    <row r="35" customFormat="false" ht="12.75" hidden="false" customHeight="true" outlineLevel="0" collapsed="false">
      <c r="A35" s="119" t="s">
        <v>191</v>
      </c>
      <c r="B35" s="119"/>
      <c r="C35" s="119"/>
      <c r="D35" s="119"/>
      <c r="E35" s="119"/>
      <c r="F35" s="119"/>
      <c r="G35" s="119"/>
      <c r="H35" s="119"/>
      <c r="I35" s="120" t="n">
        <v>139</v>
      </c>
      <c r="J35" s="123" t="n">
        <v>8088343</v>
      </c>
      <c r="K35" s="123" t="n">
        <v>8088343</v>
      </c>
      <c r="L35" s="123" t="n">
        <v>9402728</v>
      </c>
      <c r="M35" s="123" t="n">
        <v>9402728</v>
      </c>
    </row>
    <row r="36" customFormat="false" ht="12.75" hidden="false" customHeight="true" outlineLevel="0" collapsed="false">
      <c r="A36" s="119" t="s">
        <v>192</v>
      </c>
      <c r="B36" s="119"/>
      <c r="C36" s="119"/>
      <c r="D36" s="119"/>
      <c r="E36" s="119"/>
      <c r="F36" s="119"/>
      <c r="G36" s="119"/>
      <c r="H36" s="119"/>
      <c r="I36" s="120" t="n">
        <v>140</v>
      </c>
      <c r="J36" s="123"/>
      <c r="K36" s="123"/>
      <c r="L36" s="123"/>
      <c r="M36" s="123"/>
    </row>
    <row r="37" customFormat="false" ht="12.75" hidden="false" customHeight="true" outlineLevel="0" collapsed="false">
      <c r="A37" s="119" t="s">
        <v>193</v>
      </c>
      <c r="B37" s="119"/>
      <c r="C37" s="119"/>
      <c r="D37" s="119"/>
      <c r="E37" s="119"/>
      <c r="F37" s="119"/>
      <c r="G37" s="119"/>
      <c r="H37" s="119"/>
      <c r="I37" s="120" t="n">
        <v>141</v>
      </c>
      <c r="J37" s="123" t="n">
        <v>38992</v>
      </c>
      <c r="K37" s="123" t="n">
        <v>38992</v>
      </c>
      <c r="L37" s="123" t="n">
        <v>252900</v>
      </c>
      <c r="M37" s="123" t="n">
        <v>252900</v>
      </c>
    </row>
    <row r="38" customFormat="false" ht="12.75" hidden="false" customHeight="true" outlineLevel="0" collapsed="false">
      <c r="A38" s="119" t="s">
        <v>194</v>
      </c>
      <c r="B38" s="119"/>
      <c r="C38" s="119"/>
      <c r="D38" s="119"/>
      <c r="E38" s="119"/>
      <c r="F38" s="119"/>
      <c r="G38" s="119"/>
      <c r="H38" s="119"/>
      <c r="I38" s="120" t="n">
        <v>142</v>
      </c>
      <c r="J38" s="123"/>
      <c r="K38" s="123"/>
      <c r="L38" s="123"/>
      <c r="M38" s="123"/>
    </row>
    <row r="39" customFormat="false" ht="12.75" hidden="false" customHeight="true" outlineLevel="0" collapsed="false">
      <c r="A39" s="119" t="s">
        <v>195</v>
      </c>
      <c r="B39" s="119"/>
      <c r="C39" s="119"/>
      <c r="D39" s="119"/>
      <c r="E39" s="119"/>
      <c r="F39" s="119"/>
      <c r="G39" s="119"/>
      <c r="H39" s="119"/>
      <c r="I39" s="120" t="n">
        <v>143</v>
      </c>
      <c r="J39" s="123"/>
      <c r="K39" s="123"/>
      <c r="L39" s="123"/>
      <c r="M39" s="123"/>
    </row>
    <row r="40" customFormat="false" ht="12.75" hidden="false" customHeight="true" outlineLevel="0" collapsed="false">
      <c r="A40" s="119" t="s">
        <v>196</v>
      </c>
      <c r="B40" s="119"/>
      <c r="C40" s="119"/>
      <c r="D40" s="119"/>
      <c r="E40" s="119"/>
      <c r="F40" s="119"/>
      <c r="G40" s="119"/>
      <c r="H40" s="119"/>
      <c r="I40" s="120" t="n">
        <v>144</v>
      </c>
      <c r="J40" s="123"/>
      <c r="K40" s="123"/>
      <c r="L40" s="123"/>
      <c r="M40" s="123"/>
    </row>
    <row r="41" customFormat="false" ht="12.75" hidden="false" customHeight="true" outlineLevel="0" collapsed="false">
      <c r="A41" s="119" t="s">
        <v>197</v>
      </c>
      <c r="B41" s="119"/>
      <c r="C41" s="119"/>
      <c r="D41" s="119"/>
      <c r="E41" s="119"/>
      <c r="F41" s="119"/>
      <c r="G41" s="119"/>
      <c r="H41" s="119"/>
      <c r="I41" s="120" t="n">
        <v>145</v>
      </c>
      <c r="J41" s="123"/>
      <c r="K41" s="123"/>
      <c r="L41" s="123"/>
      <c r="M41" s="123"/>
    </row>
    <row r="42" customFormat="false" ht="12.75" hidden="false" customHeight="true" outlineLevel="0" collapsed="false">
      <c r="A42" s="119" t="s">
        <v>198</v>
      </c>
      <c r="B42" s="119"/>
      <c r="C42" s="119"/>
      <c r="D42" s="119"/>
      <c r="E42" s="119"/>
      <c r="F42" s="119"/>
      <c r="G42" s="119"/>
      <c r="H42" s="119"/>
      <c r="I42" s="120" t="n">
        <v>146</v>
      </c>
      <c r="J42" s="121" t="n">
        <f aca="false">J7+J27+J38+J40</f>
        <v>97288818</v>
      </c>
      <c r="K42" s="121" t="n">
        <f aca="false">K7+K27+K38+K40</f>
        <v>97288818</v>
      </c>
      <c r="L42" s="121" t="n">
        <f aca="false">L7+L27+L38+L40</f>
        <v>71416069</v>
      </c>
      <c r="M42" s="121" t="n">
        <f aca="false">M7+M27+M38+M40</f>
        <v>71416069</v>
      </c>
    </row>
    <row r="43" customFormat="false" ht="12.75" hidden="false" customHeight="true" outlineLevel="0" collapsed="false">
      <c r="A43" s="119" t="s">
        <v>199</v>
      </c>
      <c r="B43" s="119"/>
      <c r="C43" s="119"/>
      <c r="D43" s="119"/>
      <c r="E43" s="119"/>
      <c r="F43" s="119"/>
      <c r="G43" s="119"/>
      <c r="H43" s="119"/>
      <c r="I43" s="120" t="n">
        <v>147</v>
      </c>
      <c r="J43" s="121" t="n">
        <f aca="false">J10+J33+J39+J41</f>
        <v>90806808</v>
      </c>
      <c r="K43" s="121" t="n">
        <f aca="false">K10+K33+K39+K41</f>
        <v>90806808</v>
      </c>
      <c r="L43" s="121" t="n">
        <f aca="false">L10+L33+L39+L41</f>
        <v>67731599</v>
      </c>
      <c r="M43" s="121" t="n">
        <f aca="false">M10+M33+M39+M41</f>
        <v>67731599</v>
      </c>
    </row>
    <row r="44" customFormat="false" ht="12.75" hidden="false" customHeight="true" outlineLevel="0" collapsed="false">
      <c r="A44" s="119" t="s">
        <v>200</v>
      </c>
      <c r="B44" s="119"/>
      <c r="C44" s="119"/>
      <c r="D44" s="119"/>
      <c r="E44" s="119"/>
      <c r="F44" s="119"/>
      <c r="G44" s="119"/>
      <c r="H44" s="119"/>
      <c r="I44" s="120" t="n">
        <v>148</v>
      </c>
      <c r="J44" s="121" t="n">
        <f aca="false">J42-J43</f>
        <v>6482010</v>
      </c>
      <c r="K44" s="121" t="n">
        <f aca="false">K42-K43</f>
        <v>6482010</v>
      </c>
      <c r="L44" s="121" t="n">
        <f aca="false">L42-L43</f>
        <v>3684470</v>
      </c>
      <c r="M44" s="121" t="n">
        <f aca="false">M42-M43</f>
        <v>3684470</v>
      </c>
    </row>
    <row r="45" customFormat="false" ht="12.75" hidden="false" customHeight="true" outlineLevel="0" collapsed="false">
      <c r="A45" s="129" t="s">
        <v>201</v>
      </c>
      <c r="B45" s="129"/>
      <c r="C45" s="129"/>
      <c r="D45" s="129"/>
      <c r="E45" s="129"/>
      <c r="F45" s="129"/>
      <c r="G45" s="129"/>
      <c r="H45" s="129"/>
      <c r="I45" s="120" t="n">
        <v>149</v>
      </c>
      <c r="J45" s="121" t="n">
        <f aca="false">IF(J42&gt;J43,J42-J43,0)</f>
        <v>6482010</v>
      </c>
      <c r="K45" s="121" t="n">
        <f aca="false">IF(K42&gt;K43,K42-K43,0)</f>
        <v>6482010</v>
      </c>
      <c r="L45" s="121" t="n">
        <f aca="false">IF(L42&gt;L43,L42-L43,0)</f>
        <v>3684470</v>
      </c>
      <c r="M45" s="121" t="n">
        <f aca="false">IF(M42&gt;M43,M42-M43,0)</f>
        <v>3684470</v>
      </c>
    </row>
    <row r="46" customFormat="false" ht="12.75" hidden="false" customHeight="true" outlineLevel="0" collapsed="false">
      <c r="A46" s="129" t="s">
        <v>202</v>
      </c>
      <c r="B46" s="129"/>
      <c r="C46" s="129"/>
      <c r="D46" s="129"/>
      <c r="E46" s="129"/>
      <c r="F46" s="129"/>
      <c r="G46" s="129"/>
      <c r="H46" s="129"/>
      <c r="I46" s="120" t="n">
        <v>150</v>
      </c>
      <c r="J46" s="121" t="n">
        <f aca="false">IF(J43&gt;J42,J43-J42,0)</f>
        <v>0</v>
      </c>
      <c r="K46" s="121" t="n">
        <f aca="false">IF(K43&gt;K42,K43-K42,0)</f>
        <v>0</v>
      </c>
      <c r="L46" s="121" t="n">
        <f aca="false">IF(L43&gt;L42,L43-L42,0)</f>
        <v>0</v>
      </c>
      <c r="M46" s="121" t="n">
        <f aca="false">IF(M43&gt;M42,M43-M42,0)</f>
        <v>0</v>
      </c>
    </row>
    <row r="47" customFormat="false" ht="12.75" hidden="false" customHeight="true" outlineLevel="0" collapsed="false">
      <c r="A47" s="119" t="s">
        <v>203</v>
      </c>
      <c r="B47" s="119"/>
      <c r="C47" s="119"/>
      <c r="D47" s="119"/>
      <c r="E47" s="119"/>
      <c r="F47" s="119"/>
      <c r="G47" s="119"/>
      <c r="H47" s="119"/>
      <c r="I47" s="120" t="n">
        <v>151</v>
      </c>
      <c r="J47" s="123" t="n">
        <v>927768</v>
      </c>
      <c r="K47" s="123" t="n">
        <v>927768</v>
      </c>
      <c r="L47" s="123" t="n">
        <v>1219798</v>
      </c>
      <c r="M47" s="123" t="n">
        <v>1219798</v>
      </c>
    </row>
    <row r="48" customFormat="false" ht="12.75" hidden="false" customHeight="true" outlineLevel="0" collapsed="false">
      <c r="A48" s="119" t="s">
        <v>204</v>
      </c>
      <c r="B48" s="119"/>
      <c r="C48" s="119"/>
      <c r="D48" s="119"/>
      <c r="E48" s="119"/>
      <c r="F48" s="119"/>
      <c r="G48" s="119"/>
      <c r="H48" s="119"/>
      <c r="I48" s="120" t="n">
        <v>152</v>
      </c>
      <c r="J48" s="121" t="n">
        <f aca="false">J44-J47</f>
        <v>5554242</v>
      </c>
      <c r="K48" s="121" t="n">
        <f aca="false">K44-K47</f>
        <v>5554242</v>
      </c>
      <c r="L48" s="121" t="n">
        <f aca="false">L44-L47</f>
        <v>2464672</v>
      </c>
      <c r="M48" s="121" t="n">
        <f aca="false">M44-M47</f>
        <v>2464672</v>
      </c>
    </row>
    <row r="49" customFormat="false" ht="12.75" hidden="false" customHeight="true" outlineLevel="0" collapsed="false">
      <c r="A49" s="129" t="s">
        <v>205</v>
      </c>
      <c r="B49" s="129"/>
      <c r="C49" s="129"/>
      <c r="D49" s="129"/>
      <c r="E49" s="129"/>
      <c r="F49" s="129"/>
      <c r="G49" s="129"/>
      <c r="H49" s="129"/>
      <c r="I49" s="120" t="n">
        <v>153</v>
      </c>
      <c r="J49" s="121" t="n">
        <f aca="false">IF(J48&gt;0,J48,0)</f>
        <v>5554242</v>
      </c>
      <c r="K49" s="121" t="n">
        <f aca="false">IF(K48&gt;0,K48,0)</f>
        <v>5554242</v>
      </c>
      <c r="L49" s="121" t="n">
        <f aca="false">IF(L48&gt;0,L48,0)</f>
        <v>2464672</v>
      </c>
      <c r="M49" s="121" t="n">
        <f aca="false">IF(M48&gt;0,M48,0)</f>
        <v>2464672</v>
      </c>
    </row>
    <row r="50" customFormat="false" ht="12.75" hidden="false" customHeight="true" outlineLevel="0" collapsed="false">
      <c r="A50" s="136" t="s">
        <v>206</v>
      </c>
      <c r="B50" s="136"/>
      <c r="C50" s="136"/>
      <c r="D50" s="136"/>
      <c r="E50" s="136"/>
      <c r="F50" s="136"/>
      <c r="G50" s="136"/>
      <c r="H50" s="136"/>
      <c r="I50" s="131" t="n">
        <v>154</v>
      </c>
      <c r="J50" s="137" t="n">
        <f aca="false">IF(J48&lt;0,-J48,0)</f>
        <v>0</v>
      </c>
      <c r="K50" s="137" t="n">
        <f aca="false">IF(K48&lt;0,-K48,0)</f>
        <v>0</v>
      </c>
      <c r="L50" s="137" t="n">
        <f aca="false">IF(L48&lt;0,-L48,0)</f>
        <v>0</v>
      </c>
      <c r="M50" s="137" t="n">
        <f aca="false">IF(M48&lt;0,-M48,0)</f>
        <v>0</v>
      </c>
    </row>
    <row r="51" customFormat="false" ht="12.75" hidden="false" customHeight="true" outlineLevel="0" collapsed="false">
      <c r="A51" s="138" t="s">
        <v>207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</row>
    <row r="52" customFormat="false" ht="12.75" hidden="false" customHeight="true" outlineLevel="0" collapsed="false">
      <c r="A52" s="139" t="s">
        <v>208</v>
      </c>
      <c r="B52" s="139"/>
      <c r="C52" s="139"/>
      <c r="D52" s="139"/>
      <c r="E52" s="139"/>
      <c r="F52" s="139"/>
      <c r="G52" s="139"/>
      <c r="H52" s="139"/>
      <c r="I52" s="140"/>
      <c r="J52" s="140"/>
      <c r="K52" s="140"/>
      <c r="L52" s="140"/>
      <c r="M52" s="141"/>
    </row>
    <row r="53" customFormat="false" ht="12.75" hidden="false" customHeight="true" outlineLevel="0" collapsed="false">
      <c r="A53" s="119" t="s">
        <v>209</v>
      </c>
      <c r="B53" s="119"/>
      <c r="C53" s="119"/>
      <c r="D53" s="119"/>
      <c r="E53" s="119"/>
      <c r="F53" s="119"/>
      <c r="G53" s="119"/>
      <c r="H53" s="119"/>
      <c r="I53" s="120" t="n">
        <v>155</v>
      </c>
      <c r="J53" s="123"/>
      <c r="K53" s="123"/>
      <c r="L53" s="123"/>
      <c r="M53" s="123"/>
    </row>
    <row r="54" customFormat="false" ht="12.75" hidden="false" customHeight="true" outlineLevel="0" collapsed="false">
      <c r="A54" s="124" t="s">
        <v>210</v>
      </c>
      <c r="B54" s="124"/>
      <c r="C54" s="124"/>
      <c r="D54" s="124"/>
      <c r="E54" s="124"/>
      <c r="F54" s="124"/>
      <c r="G54" s="124"/>
      <c r="H54" s="124"/>
      <c r="I54" s="120" t="n">
        <v>156</v>
      </c>
      <c r="J54" s="126"/>
      <c r="K54" s="126"/>
      <c r="L54" s="126"/>
      <c r="M54" s="126"/>
    </row>
    <row r="55" customFormat="false" ht="12.75" hidden="false" customHeight="true" outlineLevel="0" collapsed="false">
      <c r="A55" s="142" t="s">
        <v>211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</row>
    <row r="56" customFormat="false" ht="12.75" hidden="false" customHeight="true" outlineLevel="0" collapsed="false">
      <c r="A56" s="116" t="s">
        <v>212</v>
      </c>
      <c r="B56" s="116"/>
      <c r="C56" s="116"/>
      <c r="D56" s="116"/>
      <c r="E56" s="116"/>
      <c r="F56" s="116"/>
      <c r="G56" s="116"/>
      <c r="H56" s="116"/>
      <c r="I56" s="143" t="n">
        <v>157</v>
      </c>
      <c r="J56" s="118" t="n">
        <f aca="false">J48</f>
        <v>5554242</v>
      </c>
      <c r="K56" s="118" t="n">
        <f aca="false">K48</f>
        <v>5554242</v>
      </c>
      <c r="L56" s="118" t="n">
        <f aca="false">L48</f>
        <v>2464672</v>
      </c>
      <c r="M56" s="118" t="n">
        <f aca="false">M48</f>
        <v>2464672</v>
      </c>
    </row>
    <row r="57" customFormat="false" ht="12.75" hidden="false" customHeight="true" outlineLevel="0" collapsed="false">
      <c r="A57" s="119" t="s">
        <v>213</v>
      </c>
      <c r="B57" s="119"/>
      <c r="C57" s="119"/>
      <c r="D57" s="119"/>
      <c r="E57" s="119"/>
      <c r="F57" s="119"/>
      <c r="G57" s="119"/>
      <c r="H57" s="119"/>
      <c r="I57" s="120" t="n">
        <v>158</v>
      </c>
      <c r="J57" s="121" t="n">
        <f aca="false">SUM(J58:J64)</f>
        <v>0</v>
      </c>
      <c r="K57" s="121" t="n">
        <f aca="false">SUM(K58:K64)</f>
        <v>0</v>
      </c>
      <c r="L57" s="121" t="n">
        <f aca="false">SUM(L58:L64)</f>
        <v>0</v>
      </c>
      <c r="M57" s="121" t="n">
        <f aca="false">SUM(M58:M64)</f>
        <v>0</v>
      </c>
    </row>
    <row r="58" customFormat="false" ht="12.75" hidden="false" customHeight="true" outlineLevel="0" collapsed="false">
      <c r="A58" s="119" t="s">
        <v>214</v>
      </c>
      <c r="B58" s="119"/>
      <c r="C58" s="119"/>
      <c r="D58" s="119"/>
      <c r="E58" s="119"/>
      <c r="F58" s="119"/>
      <c r="G58" s="119"/>
      <c r="H58" s="119"/>
      <c r="I58" s="120" t="n">
        <v>159</v>
      </c>
      <c r="J58" s="123" t="n">
        <v>0</v>
      </c>
      <c r="K58" s="123" t="n">
        <v>0</v>
      </c>
      <c r="L58" s="123" t="n">
        <v>0</v>
      </c>
      <c r="M58" s="123" t="n">
        <v>0</v>
      </c>
    </row>
    <row r="59" customFormat="false" ht="12.75" hidden="false" customHeight="true" outlineLevel="0" collapsed="false">
      <c r="A59" s="119" t="s">
        <v>215</v>
      </c>
      <c r="B59" s="119"/>
      <c r="C59" s="119"/>
      <c r="D59" s="119"/>
      <c r="E59" s="119"/>
      <c r="F59" s="119"/>
      <c r="G59" s="119"/>
      <c r="H59" s="119"/>
      <c r="I59" s="120" t="n">
        <v>160</v>
      </c>
      <c r="J59" s="123" t="n">
        <v>0</v>
      </c>
      <c r="K59" s="123" t="n">
        <v>0</v>
      </c>
      <c r="L59" s="123" t="n">
        <v>0</v>
      </c>
      <c r="M59" s="123" t="n">
        <v>0</v>
      </c>
    </row>
    <row r="60" customFormat="false" ht="12.75" hidden="false" customHeight="true" outlineLevel="0" collapsed="false">
      <c r="A60" s="119" t="s">
        <v>216</v>
      </c>
      <c r="B60" s="119"/>
      <c r="C60" s="119"/>
      <c r="D60" s="119"/>
      <c r="E60" s="119"/>
      <c r="F60" s="119"/>
      <c r="G60" s="119"/>
      <c r="H60" s="119"/>
      <c r="I60" s="120" t="n">
        <v>161</v>
      </c>
      <c r="J60" s="123" t="n">
        <v>0</v>
      </c>
      <c r="K60" s="123" t="n">
        <v>0</v>
      </c>
      <c r="L60" s="123" t="n">
        <v>0</v>
      </c>
      <c r="M60" s="123" t="n">
        <v>0</v>
      </c>
    </row>
    <row r="61" customFormat="false" ht="12.75" hidden="false" customHeight="true" outlineLevel="0" collapsed="false">
      <c r="A61" s="119" t="s">
        <v>217</v>
      </c>
      <c r="B61" s="119"/>
      <c r="C61" s="119"/>
      <c r="D61" s="119"/>
      <c r="E61" s="119"/>
      <c r="F61" s="119"/>
      <c r="G61" s="119"/>
      <c r="H61" s="119"/>
      <c r="I61" s="120" t="n">
        <v>162</v>
      </c>
      <c r="J61" s="123" t="n">
        <v>0</v>
      </c>
      <c r="K61" s="123" t="n">
        <v>0</v>
      </c>
      <c r="L61" s="123" t="n">
        <v>0</v>
      </c>
      <c r="M61" s="123" t="n">
        <v>0</v>
      </c>
    </row>
    <row r="62" customFormat="false" ht="12.75" hidden="false" customHeight="true" outlineLevel="0" collapsed="false">
      <c r="A62" s="119" t="s">
        <v>218</v>
      </c>
      <c r="B62" s="119"/>
      <c r="C62" s="119"/>
      <c r="D62" s="119"/>
      <c r="E62" s="119"/>
      <c r="F62" s="119"/>
      <c r="G62" s="119"/>
      <c r="H62" s="119"/>
      <c r="I62" s="120" t="n">
        <v>163</v>
      </c>
      <c r="J62" s="123" t="n">
        <v>0</v>
      </c>
      <c r="K62" s="123" t="n">
        <v>0</v>
      </c>
      <c r="L62" s="123" t="n">
        <v>0</v>
      </c>
      <c r="M62" s="123" t="n">
        <v>0</v>
      </c>
    </row>
    <row r="63" customFormat="false" ht="12.75" hidden="false" customHeight="true" outlineLevel="0" collapsed="false">
      <c r="A63" s="119" t="s">
        <v>219</v>
      </c>
      <c r="B63" s="119"/>
      <c r="C63" s="119"/>
      <c r="D63" s="119"/>
      <c r="E63" s="119"/>
      <c r="F63" s="119"/>
      <c r="G63" s="119"/>
      <c r="H63" s="119"/>
      <c r="I63" s="120" t="n">
        <v>164</v>
      </c>
      <c r="J63" s="123" t="n">
        <v>0</v>
      </c>
      <c r="K63" s="123" t="n">
        <v>0</v>
      </c>
      <c r="L63" s="123" t="n">
        <v>0</v>
      </c>
      <c r="M63" s="123" t="n">
        <v>0</v>
      </c>
    </row>
    <row r="64" customFormat="false" ht="12.75" hidden="false" customHeight="true" outlineLevel="0" collapsed="false">
      <c r="A64" s="119" t="s">
        <v>220</v>
      </c>
      <c r="B64" s="119"/>
      <c r="C64" s="119"/>
      <c r="D64" s="119"/>
      <c r="E64" s="119"/>
      <c r="F64" s="119"/>
      <c r="G64" s="119"/>
      <c r="H64" s="119"/>
      <c r="I64" s="120" t="n">
        <v>165</v>
      </c>
      <c r="J64" s="123" t="n">
        <v>0</v>
      </c>
      <c r="K64" s="123" t="n">
        <v>0</v>
      </c>
      <c r="L64" s="123" t="n">
        <v>0</v>
      </c>
      <c r="M64" s="123" t="n">
        <v>0</v>
      </c>
    </row>
    <row r="65" customFormat="false" ht="12.75" hidden="false" customHeight="true" outlineLevel="0" collapsed="false">
      <c r="A65" s="119" t="s">
        <v>221</v>
      </c>
      <c r="B65" s="119"/>
      <c r="C65" s="119"/>
      <c r="D65" s="119"/>
      <c r="E65" s="119"/>
      <c r="F65" s="119"/>
      <c r="G65" s="119"/>
      <c r="H65" s="119"/>
      <c r="I65" s="120" t="n">
        <v>166</v>
      </c>
      <c r="J65" s="123" t="n">
        <v>0</v>
      </c>
      <c r="K65" s="123" t="n">
        <v>0</v>
      </c>
      <c r="L65" s="123" t="n">
        <v>0</v>
      </c>
      <c r="M65" s="123" t="n">
        <v>0</v>
      </c>
    </row>
    <row r="66" customFormat="false" ht="12.75" hidden="false" customHeight="true" outlineLevel="0" collapsed="false">
      <c r="A66" s="119" t="s">
        <v>222</v>
      </c>
      <c r="B66" s="119"/>
      <c r="C66" s="119"/>
      <c r="D66" s="119"/>
      <c r="E66" s="119"/>
      <c r="F66" s="119"/>
      <c r="G66" s="119"/>
      <c r="H66" s="119"/>
      <c r="I66" s="120" t="n">
        <v>167</v>
      </c>
      <c r="J66" s="121" t="n">
        <f aca="false">J57-J65</f>
        <v>0</v>
      </c>
      <c r="K66" s="121" t="n">
        <v>0</v>
      </c>
      <c r="L66" s="121" t="n">
        <f aca="false">L57-L65</f>
        <v>0</v>
      </c>
      <c r="M66" s="121" t="n">
        <v>0</v>
      </c>
    </row>
    <row r="67" customFormat="false" ht="12.75" hidden="false" customHeight="true" outlineLevel="0" collapsed="false">
      <c r="A67" s="119" t="s">
        <v>223</v>
      </c>
      <c r="B67" s="119"/>
      <c r="C67" s="119"/>
      <c r="D67" s="119"/>
      <c r="E67" s="119"/>
      <c r="F67" s="119"/>
      <c r="G67" s="119"/>
      <c r="H67" s="119"/>
      <c r="I67" s="120" t="n">
        <v>168</v>
      </c>
      <c r="J67" s="137" t="n">
        <f aca="false">J56+J66</f>
        <v>5554242</v>
      </c>
      <c r="K67" s="137" t="n">
        <f aca="false">K56+K66</f>
        <v>5554242</v>
      </c>
      <c r="L67" s="137" t="n">
        <f aca="false">L56+L66</f>
        <v>2464672</v>
      </c>
      <c r="M67" s="137" t="n">
        <f aca="false">M56+M66</f>
        <v>2464672</v>
      </c>
    </row>
    <row r="68" customFormat="false" ht="12.75" hidden="false" customHeight="true" outlineLevel="0" collapsed="false">
      <c r="A68" s="138" t="s">
        <v>224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</row>
    <row r="69" customFormat="false" ht="12.75" hidden="false" customHeight="true" outlineLevel="0" collapsed="false">
      <c r="A69" s="144" t="s">
        <v>225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</row>
    <row r="70" customFormat="false" ht="12.75" hidden="false" customHeight="true" outlineLevel="0" collapsed="false">
      <c r="A70" s="119" t="s">
        <v>209</v>
      </c>
      <c r="B70" s="119"/>
      <c r="C70" s="119"/>
      <c r="D70" s="119"/>
      <c r="E70" s="119"/>
      <c r="F70" s="119"/>
      <c r="G70" s="119"/>
      <c r="H70" s="119"/>
      <c r="I70" s="120" t="n">
        <v>169</v>
      </c>
      <c r="J70" s="123"/>
      <c r="K70" s="123"/>
      <c r="L70" s="123"/>
      <c r="M70" s="123"/>
    </row>
    <row r="71" customFormat="false" ht="12.75" hidden="false" customHeight="true" outlineLevel="0" collapsed="false">
      <c r="A71" s="124" t="s">
        <v>210</v>
      </c>
      <c r="B71" s="124"/>
      <c r="C71" s="124"/>
      <c r="D71" s="124"/>
      <c r="E71" s="124"/>
      <c r="F71" s="124"/>
      <c r="G71" s="124"/>
      <c r="H71" s="124"/>
      <c r="I71" s="125" t="n">
        <v>170</v>
      </c>
      <c r="J71" s="126"/>
      <c r="K71" s="126"/>
      <c r="L71" s="126"/>
      <c r="M71" s="126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M54 J56:M67 J70:M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M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22 J23:J30 L23:M25 K24 K26:M30 J31:M33 J34:J35 L34:M34 K35:M35 J36:M37 J38 L38:M38 J39:M39 J40:J46 L40:M41 K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6" width="9.14"/>
    <col collapsed="false" customWidth="true" hidden="false" outlineLevel="0" max="8" min="8" style="106" width="4.7"/>
    <col collapsed="false" customWidth="false" hidden="false" outlineLevel="0" max="9" min="9" style="106" width="9.14"/>
    <col collapsed="false" customWidth="true" hidden="false" outlineLevel="0" max="10" min="10" style="106" width="10.71"/>
    <col collapsed="false" customWidth="true" hidden="false" outlineLevel="0" max="11" min="11" style="106" width="11.28"/>
    <col collapsed="false" customWidth="false" hidden="false" outlineLevel="0" max="257" min="12" style="106" width="9.14"/>
  </cols>
  <sheetData>
    <row r="1" customFormat="false" ht="12.75" hidden="false" customHeight="true" outlineLevel="0" collapsed="false">
      <c r="A1" s="145" t="s">
        <v>22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46" t="s">
        <v>22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A3" s="147" t="s">
        <v>22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4" hidden="false" customHeight="true" outlineLevel="0" collapsed="false">
      <c r="A4" s="148" t="s">
        <v>53</v>
      </c>
      <c r="B4" s="148"/>
      <c r="C4" s="148"/>
      <c r="D4" s="148"/>
      <c r="E4" s="148"/>
      <c r="F4" s="148"/>
      <c r="G4" s="148"/>
      <c r="H4" s="148"/>
      <c r="I4" s="148" t="s">
        <v>54</v>
      </c>
      <c r="J4" s="149" t="s">
        <v>55</v>
      </c>
      <c r="K4" s="149" t="s">
        <v>56</v>
      </c>
    </row>
    <row r="5" customFormat="false" ht="12.75" hidden="false" customHeight="false" outlineLevel="0" collapsed="false">
      <c r="A5" s="149" t="n">
        <v>1</v>
      </c>
      <c r="B5" s="149"/>
      <c r="C5" s="149"/>
      <c r="D5" s="149"/>
      <c r="E5" s="149"/>
      <c r="F5" s="149"/>
      <c r="G5" s="149"/>
      <c r="H5" s="149"/>
      <c r="I5" s="150" t="n">
        <v>2</v>
      </c>
      <c r="J5" s="151" t="s">
        <v>229</v>
      </c>
      <c r="K5" s="151" t="s">
        <v>230</v>
      </c>
    </row>
    <row r="6" customFormat="false" ht="12.75" hidden="false" customHeight="true" outlineLevel="0" collapsed="false">
      <c r="A6" s="127" t="s">
        <v>231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2.75" hidden="false" customHeight="true" outlineLevel="0" collapsed="false">
      <c r="A7" s="152" t="s">
        <v>232</v>
      </c>
      <c r="B7" s="152"/>
      <c r="C7" s="152"/>
      <c r="D7" s="152"/>
      <c r="E7" s="152"/>
      <c r="F7" s="152"/>
      <c r="G7" s="152"/>
      <c r="H7" s="152"/>
      <c r="I7" s="120" t="n">
        <v>1</v>
      </c>
      <c r="J7" s="153" t="n">
        <v>6482010</v>
      </c>
      <c r="K7" s="123" t="n">
        <v>3684470</v>
      </c>
    </row>
    <row r="8" customFormat="false" ht="12.75" hidden="false" customHeight="true" outlineLevel="0" collapsed="false">
      <c r="A8" s="152" t="s">
        <v>233</v>
      </c>
      <c r="B8" s="152"/>
      <c r="C8" s="152"/>
      <c r="D8" s="152"/>
      <c r="E8" s="152"/>
      <c r="F8" s="152"/>
      <c r="G8" s="152"/>
      <c r="H8" s="152"/>
      <c r="I8" s="120" t="n">
        <v>2</v>
      </c>
      <c r="J8" s="153" t="n">
        <v>4671765</v>
      </c>
      <c r="K8" s="123" t="n">
        <v>3702368</v>
      </c>
    </row>
    <row r="9" customFormat="false" ht="12.75" hidden="false" customHeight="true" outlineLevel="0" collapsed="false">
      <c r="A9" s="152" t="s">
        <v>234</v>
      </c>
      <c r="B9" s="152"/>
      <c r="C9" s="152"/>
      <c r="D9" s="152"/>
      <c r="E9" s="152"/>
      <c r="F9" s="152"/>
      <c r="G9" s="152"/>
      <c r="H9" s="152"/>
      <c r="I9" s="120" t="n">
        <v>3</v>
      </c>
      <c r="J9" s="153" t="n">
        <v>0</v>
      </c>
      <c r="K9" s="123" t="n">
        <v>0</v>
      </c>
    </row>
    <row r="10" customFormat="false" ht="12.75" hidden="false" customHeight="true" outlineLevel="0" collapsed="false">
      <c r="A10" s="152" t="s">
        <v>235</v>
      </c>
      <c r="B10" s="152"/>
      <c r="C10" s="152"/>
      <c r="D10" s="152"/>
      <c r="E10" s="152"/>
      <c r="F10" s="152"/>
      <c r="G10" s="152"/>
      <c r="H10" s="152"/>
      <c r="I10" s="120" t="n">
        <v>4</v>
      </c>
      <c r="J10" s="153" t="n">
        <v>0</v>
      </c>
      <c r="K10" s="123" t="n">
        <v>862297</v>
      </c>
    </row>
    <row r="11" customFormat="false" ht="12.75" hidden="false" customHeight="true" outlineLevel="0" collapsed="false">
      <c r="A11" s="152" t="s">
        <v>236</v>
      </c>
      <c r="B11" s="152"/>
      <c r="C11" s="152"/>
      <c r="D11" s="152"/>
      <c r="E11" s="152"/>
      <c r="F11" s="152"/>
      <c r="G11" s="152"/>
      <c r="H11" s="152"/>
      <c r="I11" s="120" t="n">
        <v>5</v>
      </c>
      <c r="J11" s="153" t="n">
        <v>5917478</v>
      </c>
      <c r="K11" s="123" t="n">
        <v>0</v>
      </c>
    </row>
    <row r="12" customFormat="false" ht="12.75" hidden="false" customHeight="true" outlineLevel="0" collapsed="false">
      <c r="A12" s="152" t="s">
        <v>237</v>
      </c>
      <c r="B12" s="152"/>
      <c r="C12" s="152"/>
      <c r="D12" s="152"/>
      <c r="E12" s="152"/>
      <c r="F12" s="152"/>
      <c r="G12" s="152"/>
      <c r="H12" s="152"/>
      <c r="I12" s="120" t="n">
        <v>6</v>
      </c>
      <c r="J12" s="153" t="n">
        <v>43611632</v>
      </c>
      <c r="K12" s="123" t="n">
        <v>0</v>
      </c>
    </row>
    <row r="13" customFormat="false" ht="12.75" hidden="false" customHeight="true" outlineLevel="0" collapsed="false">
      <c r="A13" s="154" t="s">
        <v>238</v>
      </c>
      <c r="B13" s="154"/>
      <c r="C13" s="154"/>
      <c r="D13" s="154"/>
      <c r="E13" s="154"/>
      <c r="F13" s="154"/>
      <c r="G13" s="154"/>
      <c r="H13" s="154"/>
      <c r="I13" s="120" t="n">
        <v>7</v>
      </c>
      <c r="J13" s="155" t="n">
        <f aca="false">SUM(J7:J12)</f>
        <v>60682885</v>
      </c>
      <c r="K13" s="121" t="n">
        <f aca="false">SUM(K7:K12)</f>
        <v>8249135</v>
      </c>
    </row>
    <row r="14" customFormat="false" ht="12.75" hidden="false" customHeight="true" outlineLevel="0" collapsed="false">
      <c r="A14" s="152" t="s">
        <v>239</v>
      </c>
      <c r="B14" s="152"/>
      <c r="C14" s="152"/>
      <c r="D14" s="152"/>
      <c r="E14" s="152"/>
      <c r="F14" s="152"/>
      <c r="G14" s="152"/>
      <c r="H14" s="152"/>
      <c r="I14" s="120" t="n">
        <v>8</v>
      </c>
      <c r="J14" s="153" t="n">
        <v>41950087</v>
      </c>
      <c r="K14" s="123" t="n">
        <v>5595249</v>
      </c>
    </row>
    <row r="15" customFormat="false" ht="12.75" hidden="false" customHeight="true" outlineLevel="0" collapsed="false">
      <c r="A15" s="152" t="s">
        <v>240</v>
      </c>
      <c r="B15" s="152"/>
      <c r="C15" s="152"/>
      <c r="D15" s="152"/>
      <c r="E15" s="152"/>
      <c r="F15" s="152"/>
      <c r="G15" s="152"/>
      <c r="H15" s="152"/>
      <c r="I15" s="120" t="n">
        <v>9</v>
      </c>
      <c r="J15" s="153" t="n">
        <v>44288237</v>
      </c>
      <c r="K15" s="123" t="n">
        <v>0</v>
      </c>
    </row>
    <row r="16" customFormat="false" ht="12.75" hidden="false" customHeight="true" outlineLevel="0" collapsed="false">
      <c r="A16" s="152" t="s">
        <v>241</v>
      </c>
      <c r="B16" s="152"/>
      <c r="C16" s="152"/>
      <c r="D16" s="152"/>
      <c r="E16" s="152"/>
      <c r="F16" s="152"/>
      <c r="G16" s="152"/>
      <c r="H16" s="152"/>
      <c r="I16" s="120" t="n">
        <v>10</v>
      </c>
      <c r="J16" s="153" t="n">
        <v>0</v>
      </c>
      <c r="K16" s="123" t="n">
        <v>0</v>
      </c>
    </row>
    <row r="17" customFormat="false" ht="12.75" hidden="false" customHeight="true" outlineLevel="0" collapsed="false">
      <c r="A17" s="152" t="s">
        <v>242</v>
      </c>
      <c r="B17" s="152"/>
      <c r="C17" s="152"/>
      <c r="D17" s="152"/>
      <c r="E17" s="152"/>
      <c r="F17" s="152"/>
      <c r="G17" s="152"/>
      <c r="H17" s="152"/>
      <c r="I17" s="120" t="n">
        <v>11</v>
      </c>
      <c r="J17" s="153" t="n">
        <v>0</v>
      </c>
      <c r="K17" s="123" t="n">
        <v>19468050</v>
      </c>
    </row>
    <row r="18" customFormat="false" ht="12.75" hidden="false" customHeight="true" outlineLevel="0" collapsed="false">
      <c r="A18" s="154" t="s">
        <v>243</v>
      </c>
      <c r="B18" s="154"/>
      <c r="C18" s="154"/>
      <c r="D18" s="154"/>
      <c r="E18" s="154"/>
      <c r="F18" s="154"/>
      <c r="G18" s="154"/>
      <c r="H18" s="154"/>
      <c r="I18" s="120" t="n">
        <v>12</v>
      </c>
      <c r="J18" s="155" t="n">
        <f aca="false">SUM(J14:J17)</f>
        <v>86238324</v>
      </c>
      <c r="K18" s="121" t="n">
        <f aca="false">SUM(K14:K17)</f>
        <v>25063299</v>
      </c>
    </row>
    <row r="19" customFormat="false" ht="12.75" hidden="false" customHeight="true" outlineLevel="0" collapsed="false">
      <c r="A19" s="154" t="s">
        <v>244</v>
      </c>
      <c r="B19" s="154"/>
      <c r="C19" s="154"/>
      <c r="D19" s="154"/>
      <c r="E19" s="154"/>
      <c r="F19" s="154"/>
      <c r="G19" s="154"/>
      <c r="H19" s="154"/>
      <c r="I19" s="120" t="n">
        <v>13</v>
      </c>
      <c r="J19" s="155" t="n">
        <f aca="false">IF(J13&gt;J18,J13-J18,0)</f>
        <v>0</v>
      </c>
      <c r="K19" s="121" t="n">
        <f aca="false">IF(K13&gt;K18,K13-K18,0)</f>
        <v>0</v>
      </c>
    </row>
    <row r="20" customFormat="false" ht="12.75" hidden="false" customHeight="true" outlineLevel="0" collapsed="false">
      <c r="A20" s="154" t="s">
        <v>245</v>
      </c>
      <c r="B20" s="154"/>
      <c r="C20" s="154"/>
      <c r="D20" s="154"/>
      <c r="E20" s="154"/>
      <c r="F20" s="154"/>
      <c r="G20" s="154"/>
      <c r="H20" s="154"/>
      <c r="I20" s="120" t="n">
        <v>14</v>
      </c>
      <c r="J20" s="155" t="n">
        <f aca="false">IF(J18&gt;J13,J18-J13,0)</f>
        <v>25555439</v>
      </c>
      <c r="K20" s="121" t="n">
        <f aca="false">IF(K18&gt;K13,K18-K13,0)</f>
        <v>16814164</v>
      </c>
    </row>
    <row r="21" customFormat="false" ht="12.75" hidden="false" customHeight="true" outlineLevel="0" collapsed="false">
      <c r="A21" s="127" t="s">
        <v>246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</row>
    <row r="22" customFormat="false" ht="12.75" hidden="false" customHeight="true" outlineLevel="0" collapsed="false">
      <c r="A22" s="152" t="s">
        <v>247</v>
      </c>
      <c r="B22" s="152"/>
      <c r="C22" s="152"/>
      <c r="D22" s="152"/>
      <c r="E22" s="152"/>
      <c r="F22" s="152"/>
      <c r="G22" s="152"/>
      <c r="H22" s="152"/>
      <c r="I22" s="120" t="n">
        <v>15</v>
      </c>
      <c r="J22" s="153" t="n">
        <v>116697</v>
      </c>
      <c r="K22" s="123" t="n">
        <v>89241</v>
      </c>
    </row>
    <row r="23" customFormat="false" ht="12.75" hidden="false" customHeight="true" outlineLevel="0" collapsed="false">
      <c r="A23" s="152" t="s">
        <v>248</v>
      </c>
      <c r="B23" s="152"/>
      <c r="C23" s="152"/>
      <c r="D23" s="152"/>
      <c r="E23" s="152"/>
      <c r="F23" s="152"/>
      <c r="G23" s="152"/>
      <c r="H23" s="152"/>
      <c r="I23" s="120" t="n">
        <v>16</v>
      </c>
      <c r="J23" s="153" t="n">
        <v>31300000</v>
      </c>
      <c r="K23" s="123" t="n">
        <v>0</v>
      </c>
    </row>
    <row r="24" customFormat="false" ht="12.75" hidden="false" customHeight="true" outlineLevel="0" collapsed="false">
      <c r="A24" s="152" t="s">
        <v>249</v>
      </c>
      <c r="B24" s="152"/>
      <c r="C24" s="152"/>
      <c r="D24" s="152"/>
      <c r="E24" s="152"/>
      <c r="F24" s="152"/>
      <c r="G24" s="152"/>
      <c r="H24" s="152"/>
      <c r="I24" s="120" t="n">
        <v>17</v>
      </c>
      <c r="J24" s="153" t="n">
        <v>761394</v>
      </c>
      <c r="K24" s="123" t="n">
        <v>285816</v>
      </c>
    </row>
    <row r="25" customFormat="false" ht="12.75" hidden="false" customHeight="true" outlineLevel="0" collapsed="false">
      <c r="A25" s="152" t="s">
        <v>250</v>
      </c>
      <c r="B25" s="152"/>
      <c r="C25" s="152"/>
      <c r="D25" s="152"/>
      <c r="E25" s="152"/>
      <c r="F25" s="152"/>
      <c r="G25" s="152"/>
      <c r="H25" s="152"/>
      <c r="I25" s="120" t="n">
        <v>18</v>
      </c>
      <c r="J25" s="153" t="n">
        <v>0</v>
      </c>
      <c r="K25" s="123" t="n">
        <v>0</v>
      </c>
    </row>
    <row r="26" customFormat="false" ht="12.75" hidden="false" customHeight="true" outlineLevel="0" collapsed="false">
      <c r="A26" s="152" t="s">
        <v>251</v>
      </c>
      <c r="B26" s="152"/>
      <c r="C26" s="152"/>
      <c r="D26" s="152"/>
      <c r="E26" s="152"/>
      <c r="F26" s="152"/>
      <c r="G26" s="152"/>
      <c r="H26" s="152"/>
      <c r="I26" s="120" t="n">
        <v>19</v>
      </c>
      <c r="J26" s="153" t="n">
        <v>2048795</v>
      </c>
      <c r="K26" s="123" t="n">
        <v>0</v>
      </c>
    </row>
    <row r="27" customFormat="false" ht="12.75" hidden="false" customHeight="true" outlineLevel="0" collapsed="false">
      <c r="A27" s="154" t="s">
        <v>252</v>
      </c>
      <c r="B27" s="154"/>
      <c r="C27" s="154"/>
      <c r="D27" s="154"/>
      <c r="E27" s="154"/>
      <c r="F27" s="154"/>
      <c r="G27" s="154"/>
      <c r="H27" s="154"/>
      <c r="I27" s="120" t="n">
        <v>20</v>
      </c>
      <c r="J27" s="155" t="n">
        <f aca="false">SUM(J22:J26)</f>
        <v>34226886</v>
      </c>
      <c r="K27" s="121" t="n">
        <f aca="false">SUM(K22:K26)</f>
        <v>375057</v>
      </c>
    </row>
    <row r="28" customFormat="false" ht="12.75" hidden="false" customHeight="true" outlineLevel="0" collapsed="false">
      <c r="A28" s="152" t="s">
        <v>253</v>
      </c>
      <c r="B28" s="152"/>
      <c r="C28" s="152"/>
      <c r="D28" s="152"/>
      <c r="E28" s="152"/>
      <c r="F28" s="152"/>
      <c r="G28" s="152"/>
      <c r="H28" s="152"/>
      <c r="I28" s="120" t="n">
        <v>21</v>
      </c>
      <c r="J28" s="153" t="n">
        <v>287770</v>
      </c>
      <c r="K28" s="123" t="n">
        <v>2307062</v>
      </c>
    </row>
    <row r="29" customFormat="false" ht="12.75" hidden="false" customHeight="true" outlineLevel="0" collapsed="false">
      <c r="A29" s="152" t="s">
        <v>254</v>
      </c>
      <c r="B29" s="152"/>
      <c r="C29" s="152"/>
      <c r="D29" s="152"/>
      <c r="E29" s="152"/>
      <c r="F29" s="152"/>
      <c r="G29" s="152"/>
      <c r="H29" s="152"/>
      <c r="I29" s="120" t="n">
        <v>22</v>
      </c>
      <c r="J29" s="153" t="n">
        <v>31300000</v>
      </c>
      <c r="K29" s="123" t="n">
        <v>0</v>
      </c>
    </row>
    <row r="30" customFormat="false" ht="12.75" hidden="false" customHeight="true" outlineLevel="0" collapsed="false">
      <c r="A30" s="152" t="s">
        <v>255</v>
      </c>
      <c r="B30" s="152"/>
      <c r="C30" s="152"/>
      <c r="D30" s="152"/>
      <c r="E30" s="152"/>
      <c r="F30" s="152"/>
      <c r="G30" s="152"/>
      <c r="H30" s="152"/>
      <c r="I30" s="120" t="n">
        <v>23</v>
      </c>
      <c r="J30" s="153" t="n">
        <v>1122615</v>
      </c>
      <c r="K30" s="123" t="n">
        <v>0</v>
      </c>
    </row>
    <row r="31" customFormat="false" ht="12.75" hidden="false" customHeight="true" outlineLevel="0" collapsed="false">
      <c r="A31" s="154" t="s">
        <v>256</v>
      </c>
      <c r="B31" s="154"/>
      <c r="C31" s="154"/>
      <c r="D31" s="154"/>
      <c r="E31" s="154"/>
      <c r="F31" s="154"/>
      <c r="G31" s="154"/>
      <c r="H31" s="154"/>
      <c r="I31" s="120" t="n">
        <v>24</v>
      </c>
      <c r="J31" s="155" t="n">
        <f aca="false">SUM(J28:J30)</f>
        <v>32710385</v>
      </c>
      <c r="K31" s="121" t="n">
        <f aca="false">SUM(K28:K30)</f>
        <v>2307062</v>
      </c>
    </row>
    <row r="32" customFormat="false" ht="12.75" hidden="false" customHeight="true" outlineLevel="0" collapsed="false">
      <c r="A32" s="154" t="s">
        <v>257</v>
      </c>
      <c r="B32" s="154"/>
      <c r="C32" s="154"/>
      <c r="D32" s="154"/>
      <c r="E32" s="154"/>
      <c r="F32" s="154"/>
      <c r="G32" s="154"/>
      <c r="H32" s="154"/>
      <c r="I32" s="120" t="n">
        <v>25</v>
      </c>
      <c r="J32" s="155" t="n">
        <f aca="false">IF(J27&gt;J31,J27-J31,0)</f>
        <v>1516501</v>
      </c>
      <c r="K32" s="121" t="n">
        <f aca="false">IF(K27&gt;K31,K27-K31,0)</f>
        <v>0</v>
      </c>
    </row>
    <row r="33" customFormat="false" ht="12.75" hidden="false" customHeight="true" outlineLevel="0" collapsed="false">
      <c r="A33" s="154" t="s">
        <v>258</v>
      </c>
      <c r="B33" s="154"/>
      <c r="C33" s="154"/>
      <c r="D33" s="154"/>
      <c r="E33" s="154"/>
      <c r="F33" s="154"/>
      <c r="G33" s="154"/>
      <c r="H33" s="154"/>
      <c r="I33" s="120" t="n">
        <v>26</v>
      </c>
      <c r="J33" s="155" t="n">
        <f aca="false">IF(J31&gt;J27,J31-J27,0)</f>
        <v>0</v>
      </c>
      <c r="K33" s="121" t="n">
        <f aca="false">IF(K31&gt;K27,K31-K27,0)</f>
        <v>1932005</v>
      </c>
    </row>
    <row r="34" customFormat="false" ht="12.75" hidden="false" customHeight="true" outlineLevel="0" collapsed="false">
      <c r="A34" s="127" t="s">
        <v>259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</row>
    <row r="35" customFormat="false" ht="12.75" hidden="false" customHeight="true" outlineLevel="0" collapsed="false">
      <c r="A35" s="152" t="s">
        <v>260</v>
      </c>
      <c r="B35" s="152"/>
      <c r="C35" s="152"/>
      <c r="D35" s="152"/>
      <c r="E35" s="152"/>
      <c r="F35" s="152"/>
      <c r="G35" s="152"/>
      <c r="H35" s="152"/>
      <c r="I35" s="120" t="n">
        <v>27</v>
      </c>
      <c r="J35" s="153" t="n">
        <v>0</v>
      </c>
      <c r="K35" s="123" t="n">
        <v>0</v>
      </c>
    </row>
    <row r="36" customFormat="false" ht="12.75" hidden="false" customHeight="true" outlineLevel="0" collapsed="false">
      <c r="A36" s="152" t="s">
        <v>261</v>
      </c>
      <c r="B36" s="152"/>
      <c r="C36" s="152"/>
      <c r="D36" s="152"/>
      <c r="E36" s="152"/>
      <c r="F36" s="152"/>
      <c r="G36" s="152"/>
      <c r="H36" s="152"/>
      <c r="I36" s="120" t="n">
        <v>28</v>
      </c>
      <c r="J36" s="153" t="n">
        <v>13812720</v>
      </c>
      <c r="K36" s="123" t="n">
        <v>35438247</v>
      </c>
    </row>
    <row r="37" customFormat="false" ht="12.75" hidden="false" customHeight="true" outlineLevel="0" collapsed="false">
      <c r="A37" s="152" t="s">
        <v>262</v>
      </c>
      <c r="B37" s="152"/>
      <c r="C37" s="152"/>
      <c r="D37" s="152"/>
      <c r="E37" s="152"/>
      <c r="F37" s="152"/>
      <c r="G37" s="152"/>
      <c r="H37" s="152"/>
      <c r="I37" s="120" t="n">
        <v>29</v>
      </c>
      <c r="J37" s="153" t="n">
        <v>0</v>
      </c>
      <c r="K37" s="123" t="n">
        <v>0</v>
      </c>
    </row>
    <row r="38" customFormat="false" ht="12.75" hidden="false" customHeight="true" outlineLevel="0" collapsed="false">
      <c r="A38" s="154" t="s">
        <v>263</v>
      </c>
      <c r="B38" s="154"/>
      <c r="C38" s="154"/>
      <c r="D38" s="154"/>
      <c r="E38" s="154"/>
      <c r="F38" s="154"/>
      <c r="G38" s="154"/>
      <c r="H38" s="154"/>
      <c r="I38" s="120" t="n">
        <v>30</v>
      </c>
      <c r="J38" s="155" t="n">
        <f aca="false">SUM(J35:J37)</f>
        <v>13812720</v>
      </c>
      <c r="K38" s="121" t="n">
        <f aca="false">SUM(K35:K37)</f>
        <v>35438247</v>
      </c>
    </row>
    <row r="39" customFormat="false" ht="12.75" hidden="false" customHeight="true" outlineLevel="0" collapsed="false">
      <c r="A39" s="152" t="s">
        <v>264</v>
      </c>
      <c r="B39" s="152"/>
      <c r="C39" s="152"/>
      <c r="D39" s="152"/>
      <c r="E39" s="152"/>
      <c r="F39" s="152"/>
      <c r="G39" s="152"/>
      <c r="H39" s="152"/>
      <c r="I39" s="120" t="n">
        <v>31</v>
      </c>
      <c r="J39" s="153" t="n">
        <v>4371026</v>
      </c>
      <c r="K39" s="123" t="n">
        <v>21798635</v>
      </c>
    </row>
    <row r="40" customFormat="false" ht="12.75" hidden="false" customHeight="true" outlineLevel="0" collapsed="false">
      <c r="A40" s="152" t="s">
        <v>265</v>
      </c>
      <c r="B40" s="152"/>
      <c r="C40" s="152"/>
      <c r="D40" s="152"/>
      <c r="E40" s="152"/>
      <c r="F40" s="152"/>
      <c r="G40" s="152"/>
      <c r="H40" s="152"/>
      <c r="I40" s="120" t="n">
        <v>32</v>
      </c>
      <c r="J40" s="153" t="n">
        <v>11825</v>
      </c>
      <c r="K40" s="123" t="n">
        <v>0</v>
      </c>
    </row>
    <row r="41" customFormat="false" ht="12.75" hidden="false" customHeight="true" outlineLevel="0" collapsed="false">
      <c r="A41" s="152" t="s">
        <v>266</v>
      </c>
      <c r="B41" s="152"/>
      <c r="C41" s="152"/>
      <c r="D41" s="152"/>
      <c r="E41" s="152"/>
      <c r="F41" s="152"/>
      <c r="G41" s="152"/>
      <c r="H41" s="152"/>
      <c r="I41" s="120" t="n">
        <v>33</v>
      </c>
      <c r="J41" s="153" t="n">
        <v>55233</v>
      </c>
      <c r="K41" s="123" t="n">
        <v>22643</v>
      </c>
    </row>
    <row r="42" customFormat="false" ht="12.75" hidden="false" customHeight="true" outlineLevel="0" collapsed="false">
      <c r="A42" s="152" t="s">
        <v>267</v>
      </c>
      <c r="B42" s="152"/>
      <c r="C42" s="152"/>
      <c r="D42" s="152"/>
      <c r="E42" s="152"/>
      <c r="F42" s="152"/>
      <c r="G42" s="152"/>
      <c r="H42" s="152"/>
      <c r="I42" s="120" t="n">
        <v>34</v>
      </c>
      <c r="J42" s="153" t="n">
        <v>0</v>
      </c>
      <c r="K42" s="123" t="n">
        <v>0</v>
      </c>
    </row>
    <row r="43" customFormat="false" ht="12.75" hidden="false" customHeight="true" outlineLevel="0" collapsed="false">
      <c r="A43" s="152" t="s">
        <v>268</v>
      </c>
      <c r="B43" s="152"/>
      <c r="C43" s="152"/>
      <c r="D43" s="152"/>
      <c r="E43" s="152"/>
      <c r="F43" s="152"/>
      <c r="G43" s="152"/>
      <c r="H43" s="152"/>
      <c r="I43" s="120" t="n">
        <v>35</v>
      </c>
      <c r="J43" s="153" t="n">
        <v>0</v>
      </c>
      <c r="K43" s="123" t="n">
        <v>0</v>
      </c>
    </row>
    <row r="44" customFormat="false" ht="12.75" hidden="false" customHeight="true" outlineLevel="0" collapsed="false">
      <c r="A44" s="154" t="s">
        <v>269</v>
      </c>
      <c r="B44" s="154"/>
      <c r="C44" s="154"/>
      <c r="D44" s="154"/>
      <c r="E44" s="154"/>
      <c r="F44" s="154"/>
      <c r="G44" s="154"/>
      <c r="H44" s="154"/>
      <c r="I44" s="120" t="n">
        <v>36</v>
      </c>
      <c r="J44" s="155" t="n">
        <f aca="false">SUM(J39:J43)</f>
        <v>4438084</v>
      </c>
      <c r="K44" s="121" t="n">
        <f aca="false">SUM(K39:K43)</f>
        <v>21821278</v>
      </c>
    </row>
    <row r="45" customFormat="false" ht="12.75" hidden="false" customHeight="true" outlineLevel="0" collapsed="false">
      <c r="A45" s="154" t="s">
        <v>270</v>
      </c>
      <c r="B45" s="154"/>
      <c r="C45" s="154"/>
      <c r="D45" s="154"/>
      <c r="E45" s="154"/>
      <c r="F45" s="154"/>
      <c r="G45" s="154"/>
      <c r="H45" s="154"/>
      <c r="I45" s="120" t="n">
        <v>37</v>
      </c>
      <c r="J45" s="155" t="n">
        <f aca="false">IF(J38&gt;J44,J38-J44,0)</f>
        <v>9374636</v>
      </c>
      <c r="K45" s="121" t="n">
        <f aca="false">IF(K38&gt;K44,K38-K44,0)</f>
        <v>13616969</v>
      </c>
    </row>
    <row r="46" customFormat="false" ht="12.75" hidden="false" customHeight="true" outlineLevel="0" collapsed="false">
      <c r="A46" s="154" t="s">
        <v>271</v>
      </c>
      <c r="B46" s="154"/>
      <c r="C46" s="154"/>
      <c r="D46" s="154"/>
      <c r="E46" s="154"/>
      <c r="F46" s="154"/>
      <c r="G46" s="154"/>
      <c r="H46" s="154"/>
      <c r="I46" s="120" t="n">
        <v>38</v>
      </c>
      <c r="J46" s="155" t="n">
        <f aca="false">IF(J44&gt;J38,J44-J38,0)</f>
        <v>0</v>
      </c>
      <c r="K46" s="121" t="n">
        <f aca="false">IF(K44&gt;K38,K44-K38,0)</f>
        <v>0</v>
      </c>
    </row>
    <row r="47" customFormat="false" ht="12.75" hidden="false" customHeight="true" outlineLevel="0" collapsed="false">
      <c r="A47" s="152" t="s">
        <v>272</v>
      </c>
      <c r="B47" s="152"/>
      <c r="C47" s="152"/>
      <c r="D47" s="152"/>
      <c r="E47" s="152"/>
      <c r="F47" s="152"/>
      <c r="G47" s="152"/>
      <c r="H47" s="152"/>
      <c r="I47" s="120" t="n">
        <v>39</v>
      </c>
      <c r="J47" s="121" t="n">
        <f aca="false">IF(J19-J20+J32-J33+J45-J46&gt;0,J19-J20+J32-J33+J45-J46,0)</f>
        <v>0</v>
      </c>
      <c r="K47" s="121" t="n">
        <f aca="false">IF(K19-K20+K32-K33+K45-K46&gt;0,K19-K20+K32-K33+K45-K46,0)</f>
        <v>0</v>
      </c>
    </row>
    <row r="48" customFormat="false" ht="12.75" hidden="false" customHeight="true" outlineLevel="0" collapsed="false">
      <c r="A48" s="152" t="s">
        <v>273</v>
      </c>
      <c r="B48" s="152"/>
      <c r="C48" s="152"/>
      <c r="D48" s="152"/>
      <c r="E48" s="152"/>
      <c r="F48" s="152"/>
      <c r="G48" s="152"/>
      <c r="H48" s="152"/>
      <c r="I48" s="120" t="n">
        <v>40</v>
      </c>
      <c r="J48" s="121" t="n">
        <f aca="false">IF(J20-J19+J33-J32+J46-J45&gt;0,J20-J19+J33-J32+J46-J45,0)</f>
        <v>14664302</v>
      </c>
      <c r="K48" s="121" t="n">
        <f aca="false">IF(K20-K19+K33-K32+K46-K45&gt;0,K20-K19+K33-K32+K46-K45,0)</f>
        <v>5129200</v>
      </c>
    </row>
    <row r="49" customFormat="false" ht="12.75" hidden="false" customHeight="true" outlineLevel="0" collapsed="false">
      <c r="A49" s="152" t="s">
        <v>274</v>
      </c>
      <c r="B49" s="152"/>
      <c r="C49" s="152"/>
      <c r="D49" s="152"/>
      <c r="E49" s="152"/>
      <c r="F49" s="152"/>
      <c r="G49" s="152"/>
      <c r="H49" s="152"/>
      <c r="I49" s="120" t="n">
        <v>41</v>
      </c>
      <c r="J49" s="153" t="n">
        <v>62898004</v>
      </c>
      <c r="K49" s="123" t="n">
        <v>12942441</v>
      </c>
    </row>
    <row r="50" customFormat="false" ht="12.75" hidden="false" customHeight="true" outlineLevel="0" collapsed="false">
      <c r="A50" s="152" t="s">
        <v>275</v>
      </c>
      <c r="B50" s="152"/>
      <c r="C50" s="152"/>
      <c r="D50" s="152"/>
      <c r="E50" s="152"/>
      <c r="F50" s="152"/>
      <c r="G50" s="152"/>
      <c r="H50" s="152"/>
      <c r="I50" s="120" t="n">
        <v>42</v>
      </c>
      <c r="J50" s="153" t="n">
        <v>0</v>
      </c>
      <c r="K50" s="123" t="n">
        <v>0</v>
      </c>
    </row>
    <row r="51" customFormat="false" ht="12.75" hidden="false" customHeight="true" outlineLevel="0" collapsed="false">
      <c r="A51" s="152" t="s">
        <v>276</v>
      </c>
      <c r="B51" s="152"/>
      <c r="C51" s="152"/>
      <c r="D51" s="152"/>
      <c r="E51" s="152"/>
      <c r="F51" s="152"/>
      <c r="G51" s="152"/>
      <c r="H51" s="152"/>
      <c r="I51" s="120" t="n">
        <v>43</v>
      </c>
      <c r="J51" s="123" t="n">
        <f aca="false">J48</f>
        <v>14664302</v>
      </c>
      <c r="K51" s="123" t="n">
        <f aca="false">K48</f>
        <v>5129200</v>
      </c>
    </row>
    <row r="52" customFormat="false" ht="12.75" hidden="false" customHeight="true" outlineLevel="0" collapsed="false">
      <c r="A52" s="152" t="s">
        <v>277</v>
      </c>
      <c r="B52" s="152"/>
      <c r="C52" s="152"/>
      <c r="D52" s="152"/>
      <c r="E52" s="152"/>
      <c r="F52" s="152"/>
      <c r="G52" s="152"/>
      <c r="H52" s="152"/>
      <c r="I52" s="125" t="n">
        <v>44</v>
      </c>
      <c r="J52" s="156" t="n">
        <f aca="false">J49+J50-J51</f>
        <v>48233702</v>
      </c>
      <c r="K52" s="156" t="n">
        <f aca="false">K49+K50-K51</f>
        <v>7813241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6" width="9.14"/>
  </cols>
  <sheetData>
    <row r="1" customFormat="false" ht="12.75" hidden="false" customHeight="true" outlineLevel="0" collapsed="false">
      <c r="A1" s="145" t="s">
        <v>27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46" t="s">
        <v>27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A3" s="147" t="s">
        <v>28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4" hidden="false" customHeight="true" outlineLevel="0" collapsed="false">
      <c r="A4" s="148" t="s">
        <v>281</v>
      </c>
      <c r="B4" s="148"/>
      <c r="C4" s="148"/>
      <c r="D4" s="148"/>
      <c r="E4" s="148"/>
      <c r="F4" s="148"/>
      <c r="G4" s="148"/>
      <c r="H4" s="148"/>
      <c r="I4" s="148" t="s">
        <v>54</v>
      </c>
      <c r="J4" s="149" t="s">
        <v>55</v>
      </c>
      <c r="K4" s="149" t="s">
        <v>56</v>
      </c>
    </row>
    <row r="5" customFormat="fals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7"/>
      <c r="H5" s="157"/>
      <c r="I5" s="158" t="n">
        <v>2</v>
      </c>
      <c r="J5" s="159" t="s">
        <v>229</v>
      </c>
      <c r="K5" s="159" t="s">
        <v>230</v>
      </c>
    </row>
    <row r="6" customFormat="false" ht="12.75" hidden="false" customHeight="true" outlineLevel="0" collapsed="false">
      <c r="A6" s="127" t="s">
        <v>231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2.75" hidden="false" customHeight="true" outlineLevel="0" collapsed="false">
      <c r="A7" s="152" t="s">
        <v>282</v>
      </c>
      <c r="B7" s="152"/>
      <c r="C7" s="152"/>
      <c r="D7" s="152"/>
      <c r="E7" s="152"/>
      <c r="F7" s="152"/>
      <c r="G7" s="152"/>
      <c r="H7" s="152"/>
      <c r="I7" s="120" t="n">
        <v>1</v>
      </c>
      <c r="J7" s="153"/>
      <c r="K7" s="123"/>
    </row>
    <row r="8" customFormat="false" ht="12.75" hidden="false" customHeight="true" outlineLevel="0" collapsed="false">
      <c r="A8" s="152" t="s">
        <v>283</v>
      </c>
      <c r="B8" s="152"/>
      <c r="C8" s="152"/>
      <c r="D8" s="152"/>
      <c r="E8" s="152"/>
      <c r="F8" s="152"/>
      <c r="G8" s="152"/>
      <c r="H8" s="152"/>
      <c r="I8" s="120" t="n">
        <v>2</v>
      </c>
      <c r="J8" s="153"/>
      <c r="K8" s="123"/>
    </row>
    <row r="9" customFormat="false" ht="12.75" hidden="false" customHeight="true" outlineLevel="0" collapsed="false">
      <c r="A9" s="152" t="s">
        <v>284</v>
      </c>
      <c r="B9" s="152"/>
      <c r="C9" s="152"/>
      <c r="D9" s="152"/>
      <c r="E9" s="152"/>
      <c r="F9" s="152"/>
      <c r="G9" s="152"/>
      <c r="H9" s="152"/>
      <c r="I9" s="120" t="n">
        <v>3</v>
      </c>
      <c r="J9" s="153"/>
      <c r="K9" s="123"/>
    </row>
    <row r="10" customFormat="false" ht="12.75" hidden="false" customHeight="true" outlineLevel="0" collapsed="false">
      <c r="A10" s="152" t="s">
        <v>285</v>
      </c>
      <c r="B10" s="152"/>
      <c r="C10" s="152"/>
      <c r="D10" s="152"/>
      <c r="E10" s="152"/>
      <c r="F10" s="152"/>
      <c r="G10" s="152"/>
      <c r="H10" s="152"/>
      <c r="I10" s="120" t="n">
        <v>4</v>
      </c>
      <c r="J10" s="153"/>
      <c r="K10" s="123"/>
    </row>
    <row r="11" customFormat="false" ht="12.75" hidden="false" customHeight="true" outlineLevel="0" collapsed="false">
      <c r="A11" s="152" t="s">
        <v>286</v>
      </c>
      <c r="B11" s="152"/>
      <c r="C11" s="152"/>
      <c r="D11" s="152"/>
      <c r="E11" s="152"/>
      <c r="F11" s="152"/>
      <c r="G11" s="152"/>
      <c r="H11" s="152"/>
      <c r="I11" s="120" t="n">
        <v>5</v>
      </c>
      <c r="J11" s="153"/>
      <c r="K11" s="123"/>
    </row>
    <row r="12" customFormat="false" ht="12.75" hidden="false" customHeight="true" outlineLevel="0" collapsed="false">
      <c r="A12" s="154" t="s">
        <v>287</v>
      </c>
      <c r="B12" s="154"/>
      <c r="C12" s="154"/>
      <c r="D12" s="154"/>
      <c r="E12" s="154"/>
      <c r="F12" s="154"/>
      <c r="G12" s="154"/>
      <c r="H12" s="154"/>
      <c r="I12" s="120" t="n">
        <v>6</v>
      </c>
      <c r="J12" s="155" t="n">
        <f aca="false">SUM(J7:J11)</f>
        <v>0</v>
      </c>
      <c r="K12" s="121" t="n">
        <f aca="false">SUM(K7:K11)</f>
        <v>0</v>
      </c>
    </row>
    <row r="13" customFormat="false" ht="12.75" hidden="false" customHeight="true" outlineLevel="0" collapsed="false">
      <c r="A13" s="152" t="s">
        <v>288</v>
      </c>
      <c r="B13" s="152"/>
      <c r="C13" s="152"/>
      <c r="D13" s="152"/>
      <c r="E13" s="152"/>
      <c r="F13" s="152"/>
      <c r="G13" s="152"/>
      <c r="H13" s="152"/>
      <c r="I13" s="120" t="n">
        <v>7</v>
      </c>
      <c r="J13" s="153"/>
      <c r="K13" s="123"/>
    </row>
    <row r="14" customFormat="false" ht="12.75" hidden="false" customHeight="true" outlineLevel="0" collapsed="false">
      <c r="A14" s="152" t="s">
        <v>289</v>
      </c>
      <c r="B14" s="152"/>
      <c r="C14" s="152"/>
      <c r="D14" s="152"/>
      <c r="E14" s="152"/>
      <c r="F14" s="152"/>
      <c r="G14" s="152"/>
      <c r="H14" s="152"/>
      <c r="I14" s="120" t="n">
        <v>8</v>
      </c>
      <c r="J14" s="153"/>
      <c r="K14" s="123"/>
    </row>
    <row r="15" customFormat="false" ht="12.75" hidden="false" customHeight="true" outlineLevel="0" collapsed="false">
      <c r="A15" s="152" t="s">
        <v>290</v>
      </c>
      <c r="B15" s="152"/>
      <c r="C15" s="152"/>
      <c r="D15" s="152"/>
      <c r="E15" s="152"/>
      <c r="F15" s="152"/>
      <c r="G15" s="152"/>
      <c r="H15" s="152"/>
      <c r="I15" s="120" t="n">
        <v>9</v>
      </c>
      <c r="J15" s="153"/>
      <c r="K15" s="123"/>
    </row>
    <row r="16" customFormat="false" ht="12.75" hidden="false" customHeight="true" outlineLevel="0" collapsed="false">
      <c r="A16" s="152" t="s">
        <v>291</v>
      </c>
      <c r="B16" s="152"/>
      <c r="C16" s="152"/>
      <c r="D16" s="152"/>
      <c r="E16" s="152"/>
      <c r="F16" s="152"/>
      <c r="G16" s="152"/>
      <c r="H16" s="152"/>
      <c r="I16" s="120" t="n">
        <v>10</v>
      </c>
      <c r="J16" s="153"/>
      <c r="K16" s="123"/>
    </row>
    <row r="17" customFormat="false" ht="12.75" hidden="false" customHeight="true" outlineLevel="0" collapsed="false">
      <c r="A17" s="152" t="s">
        <v>292</v>
      </c>
      <c r="B17" s="152"/>
      <c r="C17" s="152"/>
      <c r="D17" s="152"/>
      <c r="E17" s="152"/>
      <c r="F17" s="152"/>
      <c r="G17" s="152"/>
      <c r="H17" s="152"/>
      <c r="I17" s="120" t="n">
        <v>11</v>
      </c>
      <c r="J17" s="153"/>
      <c r="K17" s="123"/>
    </row>
    <row r="18" customFormat="false" ht="12.75" hidden="false" customHeight="true" outlineLevel="0" collapsed="false">
      <c r="A18" s="152" t="s">
        <v>293</v>
      </c>
      <c r="B18" s="152"/>
      <c r="C18" s="152"/>
      <c r="D18" s="152"/>
      <c r="E18" s="152"/>
      <c r="F18" s="152"/>
      <c r="G18" s="152"/>
      <c r="H18" s="152"/>
      <c r="I18" s="120" t="n">
        <v>12</v>
      </c>
      <c r="J18" s="153"/>
      <c r="K18" s="123"/>
    </row>
    <row r="19" customFormat="false" ht="12.75" hidden="false" customHeight="true" outlineLevel="0" collapsed="false">
      <c r="A19" s="154" t="s">
        <v>294</v>
      </c>
      <c r="B19" s="154"/>
      <c r="C19" s="154"/>
      <c r="D19" s="154"/>
      <c r="E19" s="154"/>
      <c r="F19" s="154"/>
      <c r="G19" s="154"/>
      <c r="H19" s="154"/>
      <c r="I19" s="120" t="n">
        <v>13</v>
      </c>
      <c r="J19" s="155" t="n">
        <f aca="false">SUM(J13:J18)</f>
        <v>0</v>
      </c>
      <c r="K19" s="121" t="n">
        <f aca="false">SUM(K13:K18)</f>
        <v>0</v>
      </c>
    </row>
    <row r="20" customFormat="false" ht="12.75" hidden="false" customHeight="true" outlineLevel="0" collapsed="false">
      <c r="A20" s="154" t="s">
        <v>244</v>
      </c>
      <c r="B20" s="154"/>
      <c r="C20" s="154"/>
      <c r="D20" s="154"/>
      <c r="E20" s="154"/>
      <c r="F20" s="154"/>
      <c r="G20" s="154"/>
      <c r="H20" s="154"/>
      <c r="I20" s="120" t="n">
        <v>14</v>
      </c>
      <c r="J20" s="155" t="n">
        <f aca="false">IF(J12&gt;J19,J12-J19,0)</f>
        <v>0</v>
      </c>
      <c r="K20" s="121" t="n">
        <f aca="false">IF(K12&gt;K19,K12-K19,0)</f>
        <v>0</v>
      </c>
    </row>
    <row r="21" customFormat="false" ht="12.75" hidden="false" customHeight="true" outlineLevel="0" collapsed="false">
      <c r="A21" s="154" t="s">
        <v>245</v>
      </c>
      <c r="B21" s="154"/>
      <c r="C21" s="154"/>
      <c r="D21" s="154"/>
      <c r="E21" s="154"/>
      <c r="F21" s="154"/>
      <c r="G21" s="154"/>
      <c r="H21" s="154"/>
      <c r="I21" s="120" t="n">
        <v>15</v>
      </c>
      <c r="J21" s="155" t="n">
        <f aca="false">IF(J19&gt;J12,J19-J12,0)</f>
        <v>0</v>
      </c>
      <c r="K21" s="121" t="n">
        <f aca="false">IF(K19&gt;K12,K19-K12,0)</f>
        <v>0</v>
      </c>
    </row>
    <row r="22" customFormat="false" ht="12.75" hidden="false" customHeight="true" outlineLevel="0" collapsed="false">
      <c r="A22" s="127" t="s">
        <v>246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</row>
    <row r="23" customFormat="false" ht="12.75" hidden="false" customHeight="true" outlineLevel="0" collapsed="false">
      <c r="A23" s="152" t="s">
        <v>247</v>
      </c>
      <c r="B23" s="152"/>
      <c r="C23" s="152"/>
      <c r="D23" s="152"/>
      <c r="E23" s="152"/>
      <c r="F23" s="152"/>
      <c r="G23" s="152"/>
      <c r="H23" s="152"/>
      <c r="I23" s="120" t="n">
        <v>16</v>
      </c>
      <c r="J23" s="153"/>
      <c r="K23" s="123"/>
    </row>
    <row r="24" customFormat="false" ht="12.75" hidden="false" customHeight="true" outlineLevel="0" collapsed="false">
      <c r="A24" s="152" t="s">
        <v>248</v>
      </c>
      <c r="B24" s="152"/>
      <c r="C24" s="152"/>
      <c r="D24" s="152"/>
      <c r="E24" s="152"/>
      <c r="F24" s="152"/>
      <c r="G24" s="152"/>
      <c r="H24" s="152"/>
      <c r="I24" s="120" t="n">
        <v>17</v>
      </c>
      <c r="J24" s="153"/>
      <c r="K24" s="123"/>
    </row>
    <row r="25" customFormat="false" ht="12.75" hidden="false" customHeight="true" outlineLevel="0" collapsed="false">
      <c r="A25" s="152" t="s">
        <v>249</v>
      </c>
      <c r="B25" s="152"/>
      <c r="C25" s="152"/>
      <c r="D25" s="152"/>
      <c r="E25" s="152"/>
      <c r="F25" s="152"/>
      <c r="G25" s="152"/>
      <c r="H25" s="152"/>
      <c r="I25" s="120" t="n">
        <v>18</v>
      </c>
      <c r="J25" s="153"/>
      <c r="K25" s="123"/>
    </row>
    <row r="26" customFormat="false" ht="12.75" hidden="false" customHeight="true" outlineLevel="0" collapsed="false">
      <c r="A26" s="152" t="s">
        <v>250</v>
      </c>
      <c r="B26" s="152"/>
      <c r="C26" s="152"/>
      <c r="D26" s="152"/>
      <c r="E26" s="152"/>
      <c r="F26" s="152"/>
      <c r="G26" s="152"/>
      <c r="H26" s="152"/>
      <c r="I26" s="120" t="n">
        <v>19</v>
      </c>
      <c r="J26" s="153"/>
      <c r="K26" s="123"/>
    </row>
    <row r="27" customFormat="false" ht="12.75" hidden="false" customHeight="true" outlineLevel="0" collapsed="false">
      <c r="A27" s="152" t="s">
        <v>251</v>
      </c>
      <c r="B27" s="152"/>
      <c r="C27" s="152"/>
      <c r="D27" s="152"/>
      <c r="E27" s="152"/>
      <c r="F27" s="152"/>
      <c r="G27" s="152"/>
      <c r="H27" s="152"/>
      <c r="I27" s="120" t="n">
        <v>20</v>
      </c>
      <c r="J27" s="153"/>
      <c r="K27" s="123"/>
    </row>
    <row r="28" customFormat="false" ht="12.75" hidden="false" customHeight="true" outlineLevel="0" collapsed="false">
      <c r="A28" s="154" t="s">
        <v>295</v>
      </c>
      <c r="B28" s="154"/>
      <c r="C28" s="154"/>
      <c r="D28" s="154"/>
      <c r="E28" s="154"/>
      <c r="F28" s="154"/>
      <c r="G28" s="154"/>
      <c r="H28" s="154"/>
      <c r="I28" s="120" t="n">
        <v>21</v>
      </c>
      <c r="J28" s="155" t="n">
        <f aca="false">SUM(J23:J27)</f>
        <v>0</v>
      </c>
      <c r="K28" s="121" t="n">
        <f aca="false">SUM(K23:K27)</f>
        <v>0</v>
      </c>
    </row>
    <row r="29" customFormat="false" ht="12.75" hidden="false" customHeight="true" outlineLevel="0" collapsed="false">
      <c r="A29" s="152" t="s">
        <v>253</v>
      </c>
      <c r="B29" s="152"/>
      <c r="C29" s="152"/>
      <c r="D29" s="152"/>
      <c r="E29" s="152"/>
      <c r="F29" s="152"/>
      <c r="G29" s="152"/>
      <c r="H29" s="152"/>
      <c r="I29" s="120" t="n">
        <v>22</v>
      </c>
      <c r="J29" s="153"/>
      <c r="K29" s="123"/>
    </row>
    <row r="30" customFormat="false" ht="12.75" hidden="false" customHeight="true" outlineLevel="0" collapsed="false">
      <c r="A30" s="152" t="s">
        <v>254</v>
      </c>
      <c r="B30" s="152"/>
      <c r="C30" s="152"/>
      <c r="D30" s="152"/>
      <c r="E30" s="152"/>
      <c r="F30" s="152"/>
      <c r="G30" s="152"/>
      <c r="H30" s="152"/>
      <c r="I30" s="120" t="n">
        <v>23</v>
      </c>
      <c r="J30" s="153"/>
      <c r="K30" s="123"/>
    </row>
    <row r="31" customFormat="false" ht="12.75" hidden="false" customHeight="true" outlineLevel="0" collapsed="false">
      <c r="A31" s="152" t="s">
        <v>255</v>
      </c>
      <c r="B31" s="152"/>
      <c r="C31" s="152"/>
      <c r="D31" s="152"/>
      <c r="E31" s="152"/>
      <c r="F31" s="152"/>
      <c r="G31" s="152"/>
      <c r="H31" s="152"/>
      <c r="I31" s="120" t="n">
        <v>24</v>
      </c>
      <c r="J31" s="153"/>
      <c r="K31" s="123"/>
    </row>
    <row r="32" customFormat="false" ht="12.75" hidden="false" customHeight="true" outlineLevel="0" collapsed="false">
      <c r="A32" s="154" t="s">
        <v>296</v>
      </c>
      <c r="B32" s="154"/>
      <c r="C32" s="154"/>
      <c r="D32" s="154"/>
      <c r="E32" s="154"/>
      <c r="F32" s="154"/>
      <c r="G32" s="154"/>
      <c r="H32" s="154"/>
      <c r="I32" s="120" t="n">
        <v>25</v>
      </c>
      <c r="J32" s="155" t="n">
        <f aca="false">SUM(J29:J31)</f>
        <v>0</v>
      </c>
      <c r="K32" s="121" t="n">
        <f aca="false">SUM(K29:K31)</f>
        <v>0</v>
      </c>
    </row>
    <row r="33" customFormat="false" ht="12.75" hidden="false" customHeight="true" outlineLevel="0" collapsed="false">
      <c r="A33" s="154" t="s">
        <v>257</v>
      </c>
      <c r="B33" s="154"/>
      <c r="C33" s="154"/>
      <c r="D33" s="154"/>
      <c r="E33" s="154"/>
      <c r="F33" s="154"/>
      <c r="G33" s="154"/>
      <c r="H33" s="154"/>
      <c r="I33" s="120" t="n">
        <v>26</v>
      </c>
      <c r="J33" s="155" t="n">
        <f aca="false">IF(J28&gt;J32,J28-J32,0)</f>
        <v>0</v>
      </c>
      <c r="K33" s="121" t="n">
        <f aca="false">IF(K28&gt;K32,K28-K32,0)</f>
        <v>0</v>
      </c>
    </row>
    <row r="34" customFormat="false" ht="12.75" hidden="false" customHeight="true" outlineLevel="0" collapsed="false">
      <c r="A34" s="154" t="s">
        <v>258</v>
      </c>
      <c r="B34" s="154"/>
      <c r="C34" s="154"/>
      <c r="D34" s="154"/>
      <c r="E34" s="154"/>
      <c r="F34" s="154"/>
      <c r="G34" s="154"/>
      <c r="H34" s="154"/>
      <c r="I34" s="120" t="n">
        <v>27</v>
      </c>
      <c r="J34" s="155" t="n">
        <f aca="false">IF(J32&gt;J28,J32-J28,0)</f>
        <v>0</v>
      </c>
      <c r="K34" s="121" t="n">
        <f aca="false">IF(K32&gt;K28,K32-K28,0)</f>
        <v>0</v>
      </c>
    </row>
    <row r="35" customFormat="false" ht="12.75" hidden="false" customHeight="true" outlineLevel="0" collapsed="false">
      <c r="A35" s="127" t="s">
        <v>259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</row>
    <row r="36" customFormat="false" ht="12.75" hidden="false" customHeight="true" outlineLevel="0" collapsed="false">
      <c r="A36" s="152" t="s">
        <v>260</v>
      </c>
      <c r="B36" s="152"/>
      <c r="C36" s="152"/>
      <c r="D36" s="152"/>
      <c r="E36" s="152"/>
      <c r="F36" s="152"/>
      <c r="G36" s="152"/>
      <c r="H36" s="152"/>
      <c r="I36" s="120" t="n">
        <v>28</v>
      </c>
      <c r="J36" s="153"/>
      <c r="K36" s="123"/>
    </row>
    <row r="37" customFormat="false" ht="12.75" hidden="false" customHeight="true" outlineLevel="0" collapsed="false">
      <c r="A37" s="152" t="s">
        <v>261</v>
      </c>
      <c r="B37" s="152"/>
      <c r="C37" s="152"/>
      <c r="D37" s="152"/>
      <c r="E37" s="152"/>
      <c r="F37" s="152"/>
      <c r="G37" s="152"/>
      <c r="H37" s="152"/>
      <c r="I37" s="120" t="n">
        <v>29</v>
      </c>
      <c r="J37" s="153"/>
      <c r="K37" s="123"/>
    </row>
    <row r="38" customFormat="false" ht="12.75" hidden="false" customHeight="true" outlineLevel="0" collapsed="false">
      <c r="A38" s="152" t="s">
        <v>262</v>
      </c>
      <c r="B38" s="152"/>
      <c r="C38" s="152"/>
      <c r="D38" s="152"/>
      <c r="E38" s="152"/>
      <c r="F38" s="152"/>
      <c r="G38" s="152"/>
      <c r="H38" s="152"/>
      <c r="I38" s="120" t="n">
        <v>30</v>
      </c>
      <c r="J38" s="153"/>
      <c r="K38" s="123"/>
    </row>
    <row r="39" customFormat="false" ht="12.75" hidden="false" customHeight="true" outlineLevel="0" collapsed="false">
      <c r="A39" s="154" t="s">
        <v>297</v>
      </c>
      <c r="B39" s="154"/>
      <c r="C39" s="154"/>
      <c r="D39" s="154"/>
      <c r="E39" s="154"/>
      <c r="F39" s="154"/>
      <c r="G39" s="154"/>
      <c r="H39" s="154"/>
      <c r="I39" s="120" t="n">
        <v>31</v>
      </c>
      <c r="J39" s="155" t="n">
        <f aca="false">SUM(J36:J38)</f>
        <v>0</v>
      </c>
      <c r="K39" s="121" t="n">
        <f aca="false">SUM(K36:K38)</f>
        <v>0</v>
      </c>
    </row>
    <row r="40" customFormat="false" ht="12.75" hidden="false" customHeight="true" outlineLevel="0" collapsed="false">
      <c r="A40" s="152" t="s">
        <v>264</v>
      </c>
      <c r="B40" s="152"/>
      <c r="C40" s="152"/>
      <c r="D40" s="152"/>
      <c r="E40" s="152"/>
      <c r="F40" s="152"/>
      <c r="G40" s="152"/>
      <c r="H40" s="152"/>
      <c r="I40" s="120" t="n">
        <v>32</v>
      </c>
      <c r="J40" s="153"/>
      <c r="K40" s="123"/>
    </row>
    <row r="41" customFormat="false" ht="12.75" hidden="false" customHeight="true" outlineLevel="0" collapsed="false">
      <c r="A41" s="152" t="s">
        <v>265</v>
      </c>
      <c r="B41" s="152"/>
      <c r="C41" s="152"/>
      <c r="D41" s="152"/>
      <c r="E41" s="152"/>
      <c r="F41" s="152"/>
      <c r="G41" s="152"/>
      <c r="H41" s="152"/>
      <c r="I41" s="120" t="n">
        <v>33</v>
      </c>
      <c r="J41" s="153"/>
      <c r="K41" s="123"/>
    </row>
    <row r="42" customFormat="false" ht="12.75" hidden="false" customHeight="true" outlineLevel="0" collapsed="false">
      <c r="A42" s="152" t="s">
        <v>266</v>
      </c>
      <c r="B42" s="152"/>
      <c r="C42" s="152"/>
      <c r="D42" s="152"/>
      <c r="E42" s="152"/>
      <c r="F42" s="152"/>
      <c r="G42" s="152"/>
      <c r="H42" s="152"/>
      <c r="I42" s="120" t="n">
        <v>34</v>
      </c>
      <c r="J42" s="153"/>
      <c r="K42" s="123"/>
    </row>
    <row r="43" customFormat="false" ht="12.75" hidden="false" customHeight="true" outlineLevel="0" collapsed="false">
      <c r="A43" s="152" t="s">
        <v>267</v>
      </c>
      <c r="B43" s="152"/>
      <c r="C43" s="152"/>
      <c r="D43" s="152"/>
      <c r="E43" s="152"/>
      <c r="F43" s="152"/>
      <c r="G43" s="152"/>
      <c r="H43" s="152"/>
      <c r="I43" s="120" t="n">
        <v>35</v>
      </c>
      <c r="J43" s="153"/>
      <c r="K43" s="123"/>
    </row>
    <row r="44" customFormat="false" ht="12.75" hidden="false" customHeight="true" outlineLevel="0" collapsed="false">
      <c r="A44" s="152" t="s">
        <v>268</v>
      </c>
      <c r="B44" s="152"/>
      <c r="C44" s="152"/>
      <c r="D44" s="152"/>
      <c r="E44" s="152"/>
      <c r="F44" s="152"/>
      <c r="G44" s="152"/>
      <c r="H44" s="152"/>
      <c r="I44" s="120" t="n">
        <v>36</v>
      </c>
      <c r="J44" s="153"/>
      <c r="K44" s="123"/>
    </row>
    <row r="45" customFormat="false" ht="12.75" hidden="false" customHeight="true" outlineLevel="0" collapsed="false">
      <c r="A45" s="154" t="s">
        <v>298</v>
      </c>
      <c r="B45" s="154"/>
      <c r="C45" s="154"/>
      <c r="D45" s="154"/>
      <c r="E45" s="154"/>
      <c r="F45" s="154"/>
      <c r="G45" s="154"/>
      <c r="H45" s="154"/>
      <c r="I45" s="120" t="n">
        <v>37</v>
      </c>
      <c r="J45" s="155" t="n">
        <f aca="false">SUM(J40:J44)</f>
        <v>0</v>
      </c>
      <c r="K45" s="121" t="n">
        <f aca="false">SUM(K40:K44)</f>
        <v>0</v>
      </c>
    </row>
    <row r="46" customFormat="false" ht="12.75" hidden="false" customHeight="true" outlineLevel="0" collapsed="false">
      <c r="A46" s="154" t="s">
        <v>270</v>
      </c>
      <c r="B46" s="154"/>
      <c r="C46" s="154"/>
      <c r="D46" s="154"/>
      <c r="E46" s="154"/>
      <c r="F46" s="154"/>
      <c r="G46" s="154"/>
      <c r="H46" s="154"/>
      <c r="I46" s="120" t="n">
        <v>38</v>
      </c>
      <c r="J46" s="155" t="n">
        <f aca="false">IF(J39&gt;J45,J39-J45,0)</f>
        <v>0</v>
      </c>
      <c r="K46" s="121" t="n">
        <f aca="false">IF(K39&gt;K45,K39-K45,0)</f>
        <v>0</v>
      </c>
    </row>
    <row r="47" customFormat="false" ht="12.75" hidden="false" customHeight="true" outlineLevel="0" collapsed="false">
      <c r="A47" s="154" t="s">
        <v>271</v>
      </c>
      <c r="B47" s="154"/>
      <c r="C47" s="154"/>
      <c r="D47" s="154"/>
      <c r="E47" s="154"/>
      <c r="F47" s="154"/>
      <c r="G47" s="154"/>
      <c r="H47" s="154"/>
      <c r="I47" s="120" t="n">
        <v>39</v>
      </c>
      <c r="J47" s="155" t="n">
        <f aca="false">IF(J45&gt;J39,J45-J39,0)</f>
        <v>0</v>
      </c>
      <c r="K47" s="121" t="n">
        <f aca="false">IF(K45&gt;K39,K45-K39,0)</f>
        <v>0</v>
      </c>
    </row>
    <row r="48" customFormat="false" ht="12.75" hidden="false" customHeight="true" outlineLevel="0" collapsed="false">
      <c r="A48" s="152" t="s">
        <v>272</v>
      </c>
      <c r="B48" s="152"/>
      <c r="C48" s="152"/>
      <c r="D48" s="152"/>
      <c r="E48" s="152"/>
      <c r="F48" s="152"/>
      <c r="G48" s="152"/>
      <c r="H48" s="152"/>
      <c r="I48" s="120" t="n">
        <v>40</v>
      </c>
      <c r="J48" s="155" t="n">
        <f aca="false">IF(J20-J21+J33-J34+J46-J47&gt;0,J20-J21+J33-J34+J46-J47,0)</f>
        <v>0</v>
      </c>
      <c r="K48" s="121" t="n">
        <f aca="false">IF(K20-K21+K33-K34+K46-K47&gt;0,K20-K21+K33-K34+K46-K47,0)</f>
        <v>0</v>
      </c>
    </row>
    <row r="49" customFormat="false" ht="12.75" hidden="false" customHeight="true" outlineLevel="0" collapsed="false">
      <c r="A49" s="152" t="s">
        <v>273</v>
      </c>
      <c r="B49" s="152"/>
      <c r="C49" s="152"/>
      <c r="D49" s="152"/>
      <c r="E49" s="152"/>
      <c r="F49" s="152"/>
      <c r="G49" s="152"/>
      <c r="H49" s="152"/>
      <c r="I49" s="120" t="n">
        <v>41</v>
      </c>
      <c r="J49" s="155" t="n">
        <f aca="false">IF(J21-J20+J34-J33+J47-J46&gt;0,J21-J20+J34-J33+J47-J46,0)</f>
        <v>0</v>
      </c>
      <c r="K49" s="121" t="n">
        <f aca="false">IF(K21-K20+K34-K33+K47-K46&gt;0,K21-K20+K34-K33+K47-K46,0)</f>
        <v>0</v>
      </c>
    </row>
    <row r="50" customFormat="false" ht="12.75" hidden="false" customHeight="true" outlineLevel="0" collapsed="false">
      <c r="A50" s="152" t="s">
        <v>274</v>
      </c>
      <c r="B50" s="152"/>
      <c r="C50" s="152"/>
      <c r="D50" s="152"/>
      <c r="E50" s="152"/>
      <c r="F50" s="152"/>
      <c r="G50" s="152"/>
      <c r="H50" s="152"/>
      <c r="I50" s="120" t="n">
        <v>42</v>
      </c>
      <c r="J50" s="153"/>
      <c r="K50" s="123"/>
    </row>
    <row r="51" customFormat="false" ht="12.75" hidden="false" customHeight="true" outlineLevel="0" collapsed="false">
      <c r="A51" s="152" t="s">
        <v>276</v>
      </c>
      <c r="B51" s="152"/>
      <c r="C51" s="152"/>
      <c r="D51" s="152"/>
      <c r="E51" s="152"/>
      <c r="F51" s="152"/>
      <c r="G51" s="152"/>
      <c r="H51" s="152"/>
      <c r="I51" s="120" t="n">
        <v>43</v>
      </c>
      <c r="J51" s="153"/>
      <c r="K51" s="123"/>
    </row>
    <row r="52" customFormat="false" ht="12.75" hidden="false" customHeight="true" outlineLevel="0" collapsed="false">
      <c r="A52" s="152" t="s">
        <v>275</v>
      </c>
      <c r="B52" s="152"/>
      <c r="C52" s="152"/>
      <c r="D52" s="152"/>
      <c r="E52" s="152"/>
      <c r="F52" s="152"/>
      <c r="G52" s="152"/>
      <c r="H52" s="152"/>
      <c r="I52" s="120" t="n">
        <v>44</v>
      </c>
      <c r="J52" s="153"/>
      <c r="K52" s="123"/>
    </row>
    <row r="53" customFormat="false" ht="12.75" hidden="false" customHeight="true" outlineLevel="0" collapsed="false">
      <c r="A53" s="152" t="s">
        <v>277</v>
      </c>
      <c r="B53" s="152"/>
      <c r="C53" s="152"/>
      <c r="D53" s="152"/>
      <c r="E53" s="152"/>
      <c r="F53" s="152"/>
      <c r="G53" s="152"/>
      <c r="H53" s="152"/>
      <c r="I53" s="125" t="n">
        <v>45</v>
      </c>
      <c r="J53" s="156" t="n">
        <f aca="false">J50+J51-J52</f>
        <v>0</v>
      </c>
      <c r="K53" s="137" t="n">
        <f aca="false">K50+K51-K52</f>
        <v>0</v>
      </c>
    </row>
    <row r="54" customFormat="false" ht="12.75" hidden="false" customHeight="false" outlineLevel="0" collapsed="false">
      <c r="A54" s="160"/>
      <c r="B54" s="161"/>
      <c r="C54" s="161"/>
      <c r="D54" s="161"/>
      <c r="E54" s="161"/>
      <c r="F54" s="161"/>
      <c r="G54" s="161"/>
      <c r="H54" s="161"/>
      <c r="I54" s="161"/>
      <c r="J54" s="161"/>
      <c r="K54" s="161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1 J28:K28 J32:K34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2" width="9.14"/>
    <col collapsed="false" customWidth="true" hidden="false" outlineLevel="0" max="5" min="5" style="162" width="10.41"/>
    <col collapsed="false" customWidth="false" hidden="false" outlineLevel="0" max="9" min="6" style="162" width="9.14"/>
    <col collapsed="false" customWidth="true" hidden="false" outlineLevel="0" max="11" min="10" style="162" width="9.56"/>
    <col collapsed="false" customWidth="false" hidden="false" outlineLevel="0" max="257" min="12" style="162" width="9.14"/>
  </cols>
  <sheetData>
    <row r="1" customFormat="false" ht="12.75" hidden="false" customHeight="true" outlineLevel="0" collapsed="false">
      <c r="A1" s="163" t="s">
        <v>29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75" hidden="false" customHeight="true" outlineLevel="0" collapsed="false">
      <c r="A2" s="163"/>
      <c r="B2" s="165"/>
      <c r="C2" s="166" t="s">
        <v>300</v>
      </c>
      <c r="D2" s="166"/>
      <c r="E2" s="167" t="n">
        <v>40909</v>
      </c>
      <c r="F2" s="166" t="s">
        <v>301</v>
      </c>
      <c r="G2" s="167" t="n">
        <v>40999</v>
      </c>
      <c r="H2" s="167"/>
      <c r="I2" s="165"/>
      <c r="J2" s="165"/>
      <c r="K2" s="165"/>
      <c r="L2" s="168"/>
    </row>
    <row r="3" customFormat="false" ht="23.25" hidden="false" customHeight="true" outlineLevel="0" collapsed="false">
      <c r="A3" s="169" t="s">
        <v>53</v>
      </c>
      <c r="B3" s="169"/>
      <c r="C3" s="169"/>
      <c r="D3" s="169"/>
      <c r="E3" s="169"/>
      <c r="F3" s="169"/>
      <c r="G3" s="169"/>
      <c r="H3" s="169"/>
      <c r="I3" s="169" t="s">
        <v>54</v>
      </c>
      <c r="J3" s="149" t="s">
        <v>302</v>
      </c>
      <c r="K3" s="149" t="s">
        <v>303</v>
      </c>
    </row>
    <row r="4" customFormat="false" ht="12.75" hidden="false" customHeight="true" outlineLevel="0" collapsed="false">
      <c r="A4" s="170" t="n">
        <v>1</v>
      </c>
      <c r="B4" s="170"/>
      <c r="C4" s="170"/>
      <c r="D4" s="170"/>
      <c r="E4" s="170"/>
      <c r="F4" s="170"/>
      <c r="G4" s="170"/>
      <c r="H4" s="170"/>
      <c r="I4" s="171" t="n">
        <v>2</v>
      </c>
      <c r="J4" s="170" t="s">
        <v>229</v>
      </c>
      <c r="K4" s="170" t="s">
        <v>230</v>
      </c>
    </row>
    <row r="5" customFormat="false" ht="12.75" hidden="false" customHeight="true" outlineLevel="0" collapsed="false">
      <c r="A5" s="172" t="s">
        <v>304</v>
      </c>
      <c r="B5" s="172"/>
      <c r="C5" s="172"/>
      <c r="D5" s="172"/>
      <c r="E5" s="172"/>
      <c r="F5" s="172"/>
      <c r="G5" s="172"/>
      <c r="H5" s="172"/>
      <c r="I5" s="173" t="n">
        <v>1</v>
      </c>
      <c r="J5" s="174" t="n">
        <v>63432000</v>
      </c>
      <c r="K5" s="174" t="n">
        <v>63432000</v>
      </c>
    </row>
    <row r="6" customFormat="false" ht="12.75" hidden="false" customHeight="true" outlineLevel="0" collapsed="false">
      <c r="A6" s="172" t="s">
        <v>305</v>
      </c>
      <c r="B6" s="172"/>
      <c r="C6" s="172"/>
      <c r="D6" s="172"/>
      <c r="E6" s="172"/>
      <c r="F6" s="172"/>
      <c r="G6" s="172"/>
      <c r="H6" s="172"/>
      <c r="I6" s="173" t="n">
        <v>2</v>
      </c>
      <c r="J6" s="175" t="n">
        <v>13998640</v>
      </c>
      <c r="K6" s="175" t="n">
        <v>13998640</v>
      </c>
    </row>
    <row r="7" customFormat="false" ht="12.75" hidden="false" customHeight="true" outlineLevel="0" collapsed="false">
      <c r="A7" s="172" t="s">
        <v>306</v>
      </c>
      <c r="B7" s="172"/>
      <c r="C7" s="172"/>
      <c r="D7" s="172"/>
      <c r="E7" s="172"/>
      <c r="F7" s="172"/>
      <c r="G7" s="172"/>
      <c r="H7" s="172"/>
      <c r="I7" s="173" t="n">
        <v>3</v>
      </c>
      <c r="J7" s="175" t="n">
        <v>8068491</v>
      </c>
      <c r="K7" s="175" t="n">
        <v>8068491</v>
      </c>
    </row>
    <row r="8" customFormat="false" ht="12.75" hidden="false" customHeight="true" outlineLevel="0" collapsed="false">
      <c r="A8" s="172" t="s">
        <v>307</v>
      </c>
      <c r="B8" s="172"/>
      <c r="C8" s="172"/>
      <c r="D8" s="172"/>
      <c r="E8" s="172"/>
      <c r="F8" s="172"/>
      <c r="G8" s="172"/>
      <c r="H8" s="172"/>
      <c r="I8" s="173" t="n">
        <v>4</v>
      </c>
      <c r="J8" s="175" t="n">
        <v>289267812</v>
      </c>
      <c r="K8" s="175" t="n">
        <v>302861450</v>
      </c>
    </row>
    <row r="9" customFormat="false" ht="12.75" hidden="false" customHeight="true" outlineLevel="0" collapsed="false">
      <c r="A9" s="172" t="s">
        <v>308</v>
      </c>
      <c r="B9" s="172"/>
      <c r="C9" s="172"/>
      <c r="D9" s="172"/>
      <c r="E9" s="172"/>
      <c r="F9" s="172"/>
      <c r="G9" s="172"/>
      <c r="H9" s="172"/>
      <c r="I9" s="173" t="n">
        <v>5</v>
      </c>
      <c r="J9" s="175" t="n">
        <v>13593638</v>
      </c>
      <c r="K9" s="175" t="n">
        <v>2464672</v>
      </c>
    </row>
    <row r="10" customFormat="false" ht="12.75" hidden="false" customHeight="true" outlineLevel="0" collapsed="false">
      <c r="A10" s="172" t="s">
        <v>309</v>
      </c>
      <c r="B10" s="172"/>
      <c r="C10" s="172"/>
      <c r="D10" s="172"/>
      <c r="E10" s="172"/>
      <c r="F10" s="172"/>
      <c r="G10" s="172"/>
      <c r="H10" s="172"/>
      <c r="I10" s="173" t="n">
        <v>6</v>
      </c>
      <c r="J10" s="175" t="n">
        <v>47959251</v>
      </c>
      <c r="K10" s="175" t="n">
        <v>47959251</v>
      </c>
    </row>
    <row r="11" customFormat="false" ht="12.75" hidden="false" customHeight="true" outlineLevel="0" collapsed="false">
      <c r="A11" s="172" t="s">
        <v>310</v>
      </c>
      <c r="B11" s="172"/>
      <c r="C11" s="172"/>
      <c r="D11" s="172"/>
      <c r="E11" s="172"/>
      <c r="F11" s="172"/>
      <c r="G11" s="172"/>
      <c r="H11" s="172"/>
      <c r="I11" s="173" t="n">
        <v>7</v>
      </c>
      <c r="J11" s="175" t="n">
        <v>0</v>
      </c>
      <c r="K11" s="175" t="n">
        <v>0</v>
      </c>
    </row>
    <row r="12" customFormat="false" ht="12.75" hidden="false" customHeight="true" outlineLevel="0" collapsed="false">
      <c r="A12" s="172" t="s">
        <v>311</v>
      </c>
      <c r="B12" s="172"/>
      <c r="C12" s="172"/>
      <c r="D12" s="172"/>
      <c r="E12" s="172"/>
      <c r="F12" s="172"/>
      <c r="G12" s="172"/>
      <c r="H12" s="172"/>
      <c r="I12" s="173" t="n">
        <v>8</v>
      </c>
      <c r="J12" s="175" t="n">
        <v>6472994</v>
      </c>
      <c r="K12" s="175" t="n">
        <v>6472994</v>
      </c>
    </row>
    <row r="13" customFormat="false" ht="12.75" hidden="false" customHeight="true" outlineLevel="0" collapsed="false">
      <c r="A13" s="172" t="s">
        <v>312</v>
      </c>
      <c r="B13" s="172"/>
      <c r="C13" s="172"/>
      <c r="D13" s="172"/>
      <c r="E13" s="172"/>
      <c r="F13" s="172"/>
      <c r="G13" s="172"/>
      <c r="H13" s="172"/>
      <c r="I13" s="173" t="n">
        <v>9</v>
      </c>
      <c r="J13" s="175" t="n">
        <v>0</v>
      </c>
      <c r="K13" s="175" t="n">
        <v>0</v>
      </c>
    </row>
    <row r="14" customFormat="false" ht="12.75" hidden="false" customHeight="true" outlineLevel="0" collapsed="false">
      <c r="A14" s="176" t="s">
        <v>313</v>
      </c>
      <c r="B14" s="176"/>
      <c r="C14" s="176"/>
      <c r="D14" s="176"/>
      <c r="E14" s="176"/>
      <c r="F14" s="176"/>
      <c r="G14" s="176"/>
      <c r="H14" s="176"/>
      <c r="I14" s="173" t="n">
        <v>10</v>
      </c>
      <c r="J14" s="177" t="n">
        <f aca="false">SUM(J5:J13)</f>
        <v>442792826</v>
      </c>
      <c r="K14" s="177" t="n">
        <f aca="false">SUM(K5:K13)</f>
        <v>445257498</v>
      </c>
    </row>
    <row r="15" customFormat="false" ht="12.75" hidden="false" customHeight="true" outlineLevel="0" collapsed="false">
      <c r="A15" s="172" t="s">
        <v>314</v>
      </c>
      <c r="B15" s="172"/>
      <c r="C15" s="172"/>
      <c r="D15" s="172"/>
      <c r="E15" s="172"/>
      <c r="F15" s="172"/>
      <c r="G15" s="172"/>
      <c r="H15" s="172"/>
      <c r="I15" s="173" t="n">
        <v>11</v>
      </c>
      <c r="J15" s="175" t="n">
        <v>0</v>
      </c>
      <c r="K15" s="175" t="n">
        <v>0</v>
      </c>
    </row>
    <row r="16" customFormat="false" ht="12.75" hidden="false" customHeight="true" outlineLevel="0" collapsed="false">
      <c r="A16" s="172" t="s">
        <v>315</v>
      </c>
      <c r="B16" s="172"/>
      <c r="C16" s="172"/>
      <c r="D16" s="172"/>
      <c r="E16" s="172"/>
      <c r="F16" s="172"/>
      <c r="G16" s="172"/>
      <c r="H16" s="172"/>
      <c r="I16" s="173" t="n">
        <v>12</v>
      </c>
      <c r="J16" s="175" t="n">
        <v>0</v>
      </c>
      <c r="K16" s="175" t="n">
        <v>0</v>
      </c>
    </row>
    <row r="17" customFormat="false" ht="12.75" hidden="false" customHeight="true" outlineLevel="0" collapsed="false">
      <c r="A17" s="172" t="s">
        <v>316</v>
      </c>
      <c r="B17" s="172"/>
      <c r="C17" s="172"/>
      <c r="D17" s="172"/>
      <c r="E17" s="172"/>
      <c r="F17" s="172"/>
      <c r="G17" s="172"/>
      <c r="H17" s="172"/>
      <c r="I17" s="173" t="n">
        <v>13</v>
      </c>
      <c r="J17" s="175" t="n">
        <v>0</v>
      </c>
      <c r="K17" s="175" t="n">
        <v>0</v>
      </c>
    </row>
    <row r="18" customFormat="false" ht="12.75" hidden="false" customHeight="true" outlineLevel="0" collapsed="false">
      <c r="A18" s="172" t="s">
        <v>317</v>
      </c>
      <c r="B18" s="172"/>
      <c r="C18" s="172"/>
      <c r="D18" s="172"/>
      <c r="E18" s="172"/>
      <c r="F18" s="172"/>
      <c r="G18" s="172"/>
      <c r="H18" s="172"/>
      <c r="I18" s="173" t="n">
        <v>14</v>
      </c>
      <c r="J18" s="175" t="n">
        <v>0</v>
      </c>
      <c r="K18" s="175" t="n">
        <v>0</v>
      </c>
    </row>
    <row r="19" customFormat="false" ht="12.75" hidden="false" customHeight="true" outlineLevel="0" collapsed="false">
      <c r="A19" s="172" t="s">
        <v>318</v>
      </c>
      <c r="B19" s="172"/>
      <c r="C19" s="172"/>
      <c r="D19" s="172"/>
      <c r="E19" s="172"/>
      <c r="F19" s="172"/>
      <c r="G19" s="172"/>
      <c r="H19" s="172"/>
      <c r="I19" s="173" t="n">
        <v>15</v>
      </c>
      <c r="J19" s="175" t="n">
        <v>0</v>
      </c>
      <c r="K19" s="175" t="n">
        <v>0</v>
      </c>
    </row>
    <row r="20" customFormat="false" ht="12.75" hidden="false" customHeight="true" outlineLevel="0" collapsed="false">
      <c r="A20" s="172" t="s">
        <v>319</v>
      </c>
      <c r="B20" s="172"/>
      <c r="C20" s="172"/>
      <c r="D20" s="172"/>
      <c r="E20" s="172"/>
      <c r="F20" s="172"/>
      <c r="G20" s="172"/>
      <c r="H20" s="172"/>
      <c r="I20" s="173" t="n">
        <v>16</v>
      </c>
      <c r="J20" s="175" t="n">
        <v>0</v>
      </c>
      <c r="K20" s="175" t="n">
        <v>0</v>
      </c>
    </row>
    <row r="21" customFormat="false" ht="12.75" hidden="false" customHeight="true" outlineLevel="0" collapsed="false">
      <c r="A21" s="176" t="s">
        <v>320</v>
      </c>
      <c r="B21" s="176"/>
      <c r="C21" s="176"/>
      <c r="D21" s="176"/>
      <c r="E21" s="176"/>
      <c r="F21" s="176"/>
      <c r="G21" s="176"/>
      <c r="H21" s="176"/>
      <c r="I21" s="173" t="n">
        <v>17</v>
      </c>
      <c r="J21" s="178" t="n">
        <f aca="false">SUM(J15:J20)</f>
        <v>0</v>
      </c>
      <c r="K21" s="178" t="n">
        <f aca="false">SUM(K15:K20)</f>
        <v>0</v>
      </c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2.75" hidden="false" customHeight="true" outlineLevel="0" collapsed="false">
      <c r="A23" s="180" t="s">
        <v>321</v>
      </c>
      <c r="B23" s="180"/>
      <c r="C23" s="180"/>
      <c r="D23" s="180"/>
      <c r="E23" s="180"/>
      <c r="F23" s="180"/>
      <c r="G23" s="180"/>
      <c r="H23" s="180"/>
      <c r="I23" s="181" t="n">
        <v>18</v>
      </c>
      <c r="J23" s="174"/>
      <c r="K23" s="174"/>
    </row>
    <row r="24" customFormat="false" ht="17.25" hidden="false" customHeight="true" outlineLevel="0" collapsed="false">
      <c r="A24" s="182" t="s">
        <v>322</v>
      </c>
      <c r="B24" s="182"/>
      <c r="C24" s="182"/>
      <c r="D24" s="182"/>
      <c r="E24" s="182"/>
      <c r="F24" s="182"/>
      <c r="G24" s="182"/>
      <c r="H24" s="182"/>
      <c r="I24" s="183" t="n">
        <v>19</v>
      </c>
      <c r="J24" s="178"/>
      <c r="K24" s="178"/>
    </row>
    <row r="25" customFormat="false" ht="30" hidden="false" customHeight="true" outlineLevel="0" collapsed="false">
      <c r="A25" s="184" t="s">
        <v>323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185" t="s">
        <v>324</v>
      </c>
      <c r="B2" s="185"/>
      <c r="C2" s="185"/>
      <c r="D2" s="185"/>
      <c r="E2" s="185"/>
      <c r="F2" s="185"/>
      <c r="G2" s="185"/>
      <c r="H2" s="185"/>
      <c r="I2" s="185"/>
      <c r="J2" s="185"/>
    </row>
    <row r="4" customFormat="false" ht="12.75" hidden="false" customHeight="true" outlineLevel="0" collapsed="false">
      <c r="A4" s="186" t="s">
        <v>325</v>
      </c>
      <c r="B4" s="186"/>
      <c r="C4" s="186"/>
      <c r="D4" s="186"/>
      <c r="E4" s="186"/>
      <c r="F4" s="186"/>
      <c r="G4" s="186"/>
      <c r="H4" s="186"/>
      <c r="I4" s="186"/>
      <c r="J4" s="186"/>
    </row>
    <row r="5" customFormat="false" ht="12.7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</row>
    <row r="6" customFormat="false" ht="12.7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</row>
    <row r="7" customFormat="false" ht="12.7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</row>
    <row r="8" customFormat="false" ht="12.75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  <c r="I8" s="186"/>
      <c r="J8" s="186"/>
    </row>
    <row r="9" customFormat="false" ht="12.7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</row>
    <row r="10" customFormat="false" ht="12.75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</row>
    <row r="11" customFormat="false" ht="12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</row>
    <row r="13" customFormat="false" ht="12.7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</row>
    <row r="15" customFormat="false" ht="12.75" hidden="false" customHeight="fals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</row>
    <row r="16" customFormat="false" ht="12.75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</row>
    <row r="17" customFormat="false" ht="12.7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</row>
    <row r="18" customFormat="false" ht="12.7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</row>
    <row r="19" customFormat="false" ht="12.75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</row>
    <row r="20" customFormat="false" ht="12.7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</row>
    <row r="21" customFormat="false" ht="12.7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</row>
    <row r="22" customFormat="false" ht="12.7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</row>
    <row r="23" customFormat="false" ht="12.7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</row>
    <row r="24" customFormat="false" ht="12.7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</row>
    <row r="25" customFormat="false" ht="12.7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</row>
    <row r="26" customFormat="false" ht="1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8"/>
      <c r="J26" s="187"/>
    </row>
    <row r="27" customFormat="false" ht="12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</row>
    <row r="28" customFormat="false" ht="12.7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User</cp:lastModifiedBy>
  <cp:lastPrinted>2011-10-26T09:31:19Z</cp:lastPrinted>
  <dcterms:modified xsi:type="dcterms:W3CDTF">2012-04-27T10:53:21Z</dcterms:modified>
  <cp:revision>0</cp:revision>
  <dc:subject/>
  <dc:title>TFI-POD</dc:title>
</cp:coreProperties>
</file>