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5" name="_xlnm.Print_Area" vbProcedure="false">PK!$A$1:$Y$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8" uniqueCount="471">
  <si>
    <t xml:space="preserve">Prilog 1.</t>
  </si>
  <si>
    <t xml:space="preserve">OPĆI PODACI ZA IZDAVATELJE</t>
  </si>
  <si>
    <t xml:space="preserve">Razdoblje izvještavanja:</t>
  </si>
  <si>
    <t xml:space="preserve">01.01.2021</t>
  </si>
  <si>
    <t xml:space="preserve">do</t>
  </si>
  <si>
    <t xml:space="preserve">30.09.2021</t>
  </si>
  <si>
    <t xml:space="preserve">Godina:</t>
  </si>
  <si>
    <t xml:space="preserve">Kvartal:</t>
  </si>
  <si>
    <t xml:space="preserve">Tromjesečni financijski izvještaji </t>
  </si>
  <si>
    <t xml:space="preserve">Matični broj (MB):</t>
  </si>
  <si>
    <t xml:space="preserve">03333477</t>
  </si>
  <si>
    <t xml:space="preserve">Oznaka matične države članice izdavatelja:</t>
  </si>
  <si>
    <t xml:space="preserve">HR</t>
  </si>
  <si>
    <t xml:space="preserve">Matični broj 
subjekta (MBS):</t>
  </si>
  <si>
    <t xml:space="preserve">040000833</t>
  </si>
  <si>
    <t xml:space="preserve">Osobni identifikacijski broj (OIB):</t>
  </si>
  <si>
    <t xml:space="preserve">86167814130</t>
  </si>
  <si>
    <t xml:space="preserve">LEI:</t>
  </si>
  <si>
    <t xml:space="preserve">Šifra ustanove:</t>
  </si>
  <si>
    <t xml:space="preserve">1203</t>
  </si>
  <si>
    <t xml:space="preserve">Tvrtka izdavatelja:</t>
  </si>
  <si>
    <t xml:space="preserve">3. MAJ BRODOGRADILIŠTE D.D.</t>
  </si>
  <si>
    <t xml:space="preserve">Poštanski broj i mjesto:</t>
  </si>
  <si>
    <t xml:space="preserve">RIJEKA</t>
  </si>
  <si>
    <t xml:space="preserve">Ulica i kućni broj:</t>
  </si>
  <si>
    <t xml:space="preserve">LIBURNIJSKA 3</t>
  </si>
  <si>
    <t xml:space="preserve">Adresa e-pošte:</t>
  </si>
  <si>
    <t xml:space="preserve">gmanageroffice@3maj.hr</t>
  </si>
  <si>
    <t xml:space="preserve">Internet adresa:</t>
  </si>
  <si>
    <t xml:space="preserve">www.3maj.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QFACT KONTO d.o.o.</t>
  </si>
  <si>
    <t xml:space="preserve">(tvrtka knjigovodstvenog servisa)</t>
  </si>
  <si>
    <t xml:space="preserve">Osoba za kontakt:</t>
  </si>
  <si>
    <t xml:space="preserve">Ugrin Tomislav</t>
  </si>
  <si>
    <t xml:space="preserve">(unosi se samo prezime i ime osobe za kontakt)</t>
  </si>
  <si>
    <t xml:space="preserve">Telefon:</t>
  </si>
  <si>
    <t xml:space="preserve">051/579100</t>
  </si>
  <si>
    <t xml:space="preserve">info@qfact.org</t>
  </si>
  <si>
    <t xml:space="preserve">Revizorsko društvo:</t>
  </si>
  <si>
    <t xml:space="preserve">HLB Inženjerski biro d.o.o.</t>
  </si>
  <si>
    <t xml:space="preserve">(tvrtka revizorskog društva)</t>
  </si>
  <si>
    <t xml:space="preserve">Ovlašteni revizor:</t>
  </si>
  <si>
    <t xml:space="preserve">Romana Žmirić</t>
  </si>
  <si>
    <t xml:space="preserve">(ime i prezime)</t>
  </si>
  <si>
    <t xml:space="preserve">BILANCA</t>
  </si>
  <si>
    <t xml:space="preserve">stanje na dan 30.09.2021. </t>
  </si>
  <si>
    <t xml:space="preserve">u kunama</t>
  </si>
  <si>
    <t xml:space="preserve">Obveznik: 3. MAJ BRODOGRADILIŠTE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01.01.2021 do 30.09.2021</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u razdoblju 01.01.2021. do 30.09.2021.</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Obveznik: _______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______________________________________________
OIB:   ________________________________________________________
Izvještajno razdoblje: _____________________________________________
Bilješke uz financijske izvještaje za tromjesečna razdoblja uključuju:
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
b) informacije gdje je omogućen pristup posljednjim godišnjim financijskim izvještajima, radi razumijevanja informacija objavljenih u bilješkama uz financijske izvještaje sastavljene za izvještajno tromjesečno razdoblje, 
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
d) objašnjenje poslovnih rezultata u slučaju da izdavatelj obavlja djelatnost sezonske prirode (točke 37. i 38. MRS 34- Financijsko izvještavanje za razdoblja tijekom godine) 
e) ostale objave koje propisuje MRS 34- Financijsko izvještavanje za razdoblja tijekom godine te
f) u bilješkama uz financijske izvještaje za tromjesečna razdoblja, osim gore navedenih informacija, objavljuju se i sljedeće informacije:
1. naziv, sjedište poduzetnika (adresa), pravni oblik poduzetnika, državu osnivanja, matični broj subjekta, osobni identifikacijski broj te, ako je primjenjivo, da je poduzetnik u likvidaciji, stečaju, skraćenom postupku prestanka ili izvanrednoj upravi
2. usvojene računovodstvene politike (samo naznaku je li došlo do promjene u odnosu na prethodno razdoblje)
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
4. iznos i prirodu pojedinih stavki prihoda ili rashoda izuzetne veličine ili pojave
5. iznose koje poduzetnik duguje i koji dospijevaju nakon više od pet godina, kao i ukupna dugovanja poduzetnika pokrivena vrijednim osiguranjem koje je dao poduzetnik, uz naznaku vrste i oblika osiguranja
6. prosječan broj zaposlenih tijekom tekućeg razdoblja
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8. ako su u bilanci priznata rezerviranja za odgođeni porez, stanja odgođenog poreza na kraju poslovne godine i kretanja tih stanja tijekom poslovne godine
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
10. broj i nominalnu vrijednost, ili ako ne postoji nominalna vrijednost, knjigovodstvenu vrijednost dionica ili udjela upisanih tijekom poslovne godine u okviru odobrenog kapitala
11. postojanje bilo kakvih potvrda o sudjelovanju, konvertibilnih zadužnica, jamstava, opcija ili sličnih vrijednosnica ili prava, s naznakom njihovog broja i prava koja daju
12. naziv, sjedište te pravni oblik svakog poduzetnika u kojemu poduzetnik ima neograničenu odgovornost
13. naziv i sjedište poduzetnika koji sastavlja tromjesečni konsolidirani financijski izvještaj najveće grupe poduzetnika u kojoj poduzetnik sudjeluje kao kontrolirani član grupe
14. naziv i sjedište poduzetnika koji sastavlja tromjesečni konsolidirani financijski izvještaj najmanje grupe poduzetnika u kojoj poduzetnik sudjeluje kao kontrolirani član i koji je također uključen u grupu poduzetnika iz točke 13. 
15. mjesto na kojem je moguće dobiti primjerke tromjesečnih konsolidiranih financijskih izvještaja iz točaka 13. i 14., pod uvjetom da su dostupni
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
17. prirodu i financijski učinak značajnih događaja koji su nastupili nakon datuma bilance i nisu odraženi u računu dobiti i gubitka ili bilanci
</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6">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right" vertical="center" textRotation="0" wrapText="tru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true" applyAlignment="true" applyProtection="true">
      <alignment horizontal="center" vertical="center" textRotation="0" wrapText="false" indent="0" shrinkToFit="false"/>
      <protection locked="false" hidden="false"/>
    </xf>
    <xf numFmtId="166" fontId="13" fillId="2" borderId="0" xfId="23" applyFont="true" applyBorder="tru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0" borderId="7" xfId="23" applyFont="true" applyBorder="true" applyAlignment="true" applyProtection="true">
      <alignment horizontal="center" vertical="center" textRotation="0" wrapText="false" indent="0" shrinkToFit="false"/>
      <protection locked="fals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9" fontId="13" fillId="0" borderId="12"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true">
      <alignment horizontal="left" vertical="center" textRotation="0" wrapText="true" indent="0" shrinkToFit="false"/>
      <protection locked="true" hidden="false"/>
    </xf>
    <xf numFmtId="169" fontId="13"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4" fillId="6"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true" hidden="false"/>
    </xf>
    <xf numFmtId="168" fontId="14" fillId="6" borderId="12" xfId="0" applyFont="true" applyBorder="true" applyAlignment="true" applyProtection="true">
      <alignment horizontal="right" vertical="center" textRotation="0" wrapText="false" indent="0" shrinkToFit="tru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9" fontId="13" fillId="2" borderId="12"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true">
      <alignment horizontal="center" vertical="center" textRotation="0" wrapText="true" indent="0" shrinkToFit="false"/>
      <protection locked="true" hidden="false"/>
    </xf>
    <xf numFmtId="168" fontId="22" fillId="4" borderId="12" xfId="22" applyFont="true" applyBorder="true" applyAlignment="true" applyProtection="true">
      <alignment horizontal="center" vertical="center" textRotation="0" wrapText="true" indent="0" shrinkToFit="false"/>
      <protection locked="true" hidden="false"/>
    </xf>
    <xf numFmtId="164" fontId="22" fillId="4" borderId="12" xfId="22" applyFont="true" applyBorder="true" applyAlignment="true" applyProtection="true">
      <alignment horizontal="center" vertical="center" textRotation="0" wrapText="false" indent="0" shrinkToFit="false"/>
      <protection locked="true" hidden="false"/>
    </xf>
    <xf numFmtId="164" fontId="24" fillId="6" borderId="12" xfId="0" applyFont="true" applyBorder="true" applyAlignment="true" applyProtection="true">
      <alignment horizontal="left" vertical="center" textRotation="0" wrapText="true" indent="0" shrinkToFit="false"/>
      <protection locked="true" hidden="false"/>
    </xf>
    <xf numFmtId="168" fontId="26" fillId="8" borderId="12" xfId="22" applyFont="true" applyBorder="true" applyAlignment="true" applyProtection="tru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1"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14" fillId="6" borderId="12" xfId="0" applyFont="true" applyBorder="true" applyAlignment="true" applyProtection="true">
      <alignment horizontal="left" vertical="center" textRotation="0" wrapText="true" indent="1" shrinkToFit="false"/>
      <protection locked="true" hidden="false"/>
    </xf>
    <xf numFmtId="164" fontId="28" fillId="5" borderId="12" xfId="22" applyFont="true" applyBorder="true" applyAlignment="true" applyProtection="true">
      <alignment horizontal="left" vertical="center" textRotation="0" wrapText="true" indent="0" shrinkToFit="false"/>
      <protection locked="true" hidden="false"/>
    </xf>
    <xf numFmtId="168" fontId="26" fillId="8"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true">
      <alignment horizontal="left" vertical="center" textRotation="0" wrapText="true" indent="1" shrinkToFit="false"/>
      <protection locked="true" hidden="false"/>
    </xf>
    <xf numFmtId="168" fontId="26" fillId="0" borderId="12" xfId="22" applyFont="true" applyBorder="true" applyAlignment="true" applyProtection="true">
      <alignment horizontal="right" vertical="center" textRotation="0" wrapText="false" indent="0" shrinkToFit="true"/>
      <protection locked="false" hidden="false"/>
    </xf>
    <xf numFmtId="164" fontId="28" fillId="6" borderId="12" xfId="0" applyFont="true" applyBorder="true" applyAlignment="true" applyProtection="true">
      <alignment horizontal="left" vertical="center" textRotation="0" wrapText="true" indent="0" shrinkToFit="false"/>
      <protection locked="true" hidden="false"/>
    </xf>
    <xf numFmtId="168" fontId="26" fillId="8" borderId="12" xfId="22"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true">
      <alignment horizontal="left" vertical="center" textRotation="0" wrapText="true" indent="0" shrinkToFit="false"/>
      <protection locked="true" hidden="false"/>
    </xf>
    <xf numFmtId="168" fontId="14" fillId="6" borderId="12" xfId="0" applyFont="true" applyBorder="true" applyAlignment="true" applyProtection="true">
      <alignment horizontal="general" vertical="center" textRotation="0" wrapText="false" indent="0" shrinkToFit="false"/>
      <protection locked="true" hidden="false"/>
    </xf>
    <xf numFmtId="164" fontId="13" fillId="6" borderId="12" xfId="0" applyFont="true" applyBorder="true" applyAlignment="true" applyProtection="true">
      <alignment horizontal="left" vertical="center" textRotation="0" wrapText="true" indent="1" shrinkToFit="false"/>
      <protection locked="true" hidden="false"/>
    </xf>
    <xf numFmtId="164" fontId="14" fillId="0" borderId="12" xfId="22" applyFont="true" applyBorder="true" applyAlignment="true" applyProtection="true">
      <alignment horizontal="left" vertical="center" textRotation="0" wrapText="true" indent="1"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true" indent="0" shrinkToFit="false"/>
      <protection locked="true" hidden="false"/>
    </xf>
    <xf numFmtId="164" fontId="28" fillId="9" borderId="12" xfId="0" applyFont="true" applyBorder="true" applyAlignment="true" applyProtection="true">
      <alignment horizontal="left" vertical="center" textRotation="0" wrapText="true" indent="0" shrinkToFit="true"/>
      <protection locked="true" hidden="false"/>
    </xf>
    <xf numFmtId="169" fontId="13" fillId="0" borderId="12" xfId="0" applyFont="true" applyBorder="true" applyAlignment="true" applyProtection="tru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4" fontId="14" fillId="8" borderId="12" xfId="0" applyFont="true" applyBorder="true" applyAlignment="true" applyProtection="true">
      <alignment horizontal="left" vertical="center" textRotation="0" wrapText="true" indent="0" shrinkToFit="false"/>
      <protection locked="true" hidden="false"/>
    </xf>
    <xf numFmtId="169" fontId="13" fillId="8" borderId="12" xfId="0" applyFont="true" applyBorder="true" applyAlignment="true" applyProtection="true">
      <alignment horizontal="center" vertical="center" textRotation="0" wrapText="true" indent="0" shrinkToFit="false"/>
      <protection locked="true" hidden="false"/>
    </xf>
    <xf numFmtId="168" fontId="26" fillId="8" borderId="12" xfId="0" applyFont="true" applyBorder="true" applyAlignment="true" applyProtection="true">
      <alignment horizontal="righ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28" fillId="8" borderId="12" xfId="0" applyFont="true" applyBorder="true" applyAlignment="true" applyProtection="true">
      <alignment horizontal="lef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6" fillId="8" borderId="12"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13"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8" fillId="9" borderId="15"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left" vertical="center" textRotation="0" wrapText="true" indent="1" shrinkToFit="false"/>
      <protection locked="true" hidden="false"/>
    </xf>
    <xf numFmtId="169" fontId="13" fillId="0" borderId="16" xfId="0" applyFont="true" applyBorder="true" applyAlignment="true" applyProtection="tru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true" indent="1" shrinkToFit="false"/>
      <protection locked="true" hidden="false"/>
    </xf>
    <xf numFmtId="169" fontId="13" fillId="0" borderId="17"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true">
      <alignment horizontal="left" vertical="center" textRotation="0" wrapText="true" indent="1" shrinkToFit="false"/>
      <protection locked="true" hidden="false"/>
    </xf>
    <xf numFmtId="169" fontId="13" fillId="6" borderId="17" xfId="0" applyFont="true" applyBorder="true" applyAlignment="true" applyProtection="tru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8" fillId="6" borderId="18" xfId="0" applyFont="true" applyBorder="true" applyAlignment="true" applyProtection="true">
      <alignment horizontal="left" vertical="center" textRotation="0" wrapText="true" indent="0" shrinkToFit="false"/>
      <protection locked="true" hidden="false"/>
    </xf>
    <xf numFmtId="169" fontId="13" fillId="6" borderId="18" xfId="0" applyFont="true" applyBorder="true" applyAlignment="true" applyProtection="true">
      <alignment horizontal="center" vertical="center" textRotation="0" wrapText="false" indent="0" shrinkToFit="false"/>
      <protection locked="true" hidden="false"/>
    </xf>
    <xf numFmtId="168" fontId="26" fillId="8" borderId="18" xfId="0" applyFont="true" applyBorder="true" applyAlignment="true" applyProtection="true">
      <alignment horizontal="general" vertical="center" textRotation="0" wrapText="false" indent="0" shrinkToFit="false"/>
      <protection locked="true" hidden="false"/>
    </xf>
    <xf numFmtId="164" fontId="13" fillId="6" borderId="17" xfId="0" applyFont="true" applyBorder="true" applyAlignment="true" applyProtection="true">
      <alignment horizontal="left" vertical="center" textRotation="0" wrapText="true" indent="0" shrinkToFit="false"/>
      <protection locked="true" hidden="false"/>
    </xf>
    <xf numFmtId="168" fontId="26" fillId="6" borderId="17" xfId="0" applyFont="true" applyBorder="true" applyAlignment="true" applyProtection="true">
      <alignment horizontal="general" vertical="center" textRotation="0" wrapText="false" indent="0" shrinkToFit="false"/>
      <protection locked="true" hidden="false"/>
    </xf>
    <xf numFmtId="168" fontId="26" fillId="6"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28" fillId="6" borderId="17"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4" fontId="28" fillId="0" borderId="18" xfId="0" applyFont="true" applyBorder="true" applyAlignment="true" applyProtection="true">
      <alignment horizontal="left" vertical="center" textRotation="0" wrapText="true" indent="0" shrinkToFit="false"/>
      <protection locked="true" hidden="false"/>
    </xf>
    <xf numFmtId="169" fontId="13" fillId="0" borderId="18" xfId="0" applyFont="true" applyBorder="true" applyAlignment="true" applyProtection="true">
      <alignment horizontal="center" vertical="center" textRotation="0" wrapText="false" indent="0" shrinkToFit="false"/>
      <protection locked="true" hidden="false"/>
    </xf>
    <xf numFmtId="168" fontId="26" fillId="0" borderId="18" xfId="0"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8" fontId="5" fillId="0" borderId="0" xfId="24"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5" fontId="20" fillId="3" borderId="0" xfId="24"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4"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1" width="9.14"/>
    <col collapsed="false" customWidth="true" hidden="false" outlineLevel="0" max="9" min="9" style="1" width="15.29"/>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16384" min="21" style="1" width="9.14"/>
  </cols>
  <sheetData>
    <row r="1" customFormat="false" ht="15.7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s">
        <v>3</v>
      </c>
      <c r="F4" s="12"/>
      <c r="G4" s="13" t="s">
        <v>4</v>
      </c>
      <c r="H4" s="12" t="s">
        <v>5</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6</v>
      </c>
      <c r="C6" s="19"/>
      <c r="D6" s="19"/>
      <c r="E6" s="20" t="n">
        <v>2021</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7</v>
      </c>
      <c r="C8" s="19"/>
      <c r="D8" s="19"/>
      <c r="E8" s="20" t="n">
        <v>3</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8</v>
      </c>
      <c r="B10" s="27"/>
      <c r="C10" s="27"/>
      <c r="D10" s="27"/>
      <c r="E10" s="27"/>
      <c r="F10" s="27"/>
      <c r="G10" s="27"/>
      <c r="H10" s="27"/>
      <c r="I10" s="27"/>
      <c r="J10" s="28"/>
    </row>
    <row r="11" customFormat="false" ht="24" hidden="false" customHeight="true" outlineLevel="0" collapsed="false">
      <c r="A11" s="29" t="s">
        <v>9</v>
      </c>
      <c r="B11" s="29"/>
      <c r="C11" s="30" t="s">
        <v>10</v>
      </c>
      <c r="D11" s="30"/>
      <c r="E11" s="31"/>
      <c r="F11" s="32" t="s">
        <v>11</v>
      </c>
      <c r="G11" s="32"/>
      <c r="H11" s="33" t="s">
        <v>12</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3</v>
      </c>
      <c r="B13" s="38"/>
      <c r="C13" s="30" t="s">
        <v>14</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5</v>
      </c>
      <c r="B15" s="38"/>
      <c r="C15" s="30" t="s">
        <v>16</v>
      </c>
      <c r="D15" s="30"/>
      <c r="E15" s="40"/>
      <c r="F15" s="40"/>
      <c r="G15" s="41" t="s">
        <v>17</v>
      </c>
      <c r="H15" s="33"/>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8</v>
      </c>
      <c r="C17" s="30" t="s">
        <v>19</v>
      </c>
      <c r="D17" s="30"/>
      <c r="E17" s="44"/>
      <c r="F17" s="44"/>
      <c r="G17" s="44"/>
      <c r="H17" s="44"/>
      <c r="I17" s="44"/>
      <c r="J17" s="42"/>
    </row>
    <row r="18" customFormat="false" ht="15" hidden="false" customHeight="false" outlineLevel="0" collapsed="false">
      <c r="A18" s="45"/>
      <c r="B18" s="45"/>
      <c r="C18" s="36"/>
      <c r="D18" s="36"/>
      <c r="E18" s="36"/>
      <c r="F18" s="36"/>
      <c r="G18" s="36"/>
      <c r="H18" s="36"/>
      <c r="I18" s="36"/>
      <c r="J18" s="39"/>
    </row>
    <row r="19" customFormat="false" ht="15" hidden="false" customHeight="false" outlineLevel="0" collapsed="false">
      <c r="A19" s="46" t="s">
        <v>20</v>
      </c>
      <c r="B19" s="46"/>
      <c r="C19" s="47" t="s">
        <v>21</v>
      </c>
      <c r="D19" s="47"/>
      <c r="E19" s="47"/>
      <c r="F19" s="47"/>
      <c r="G19" s="47"/>
      <c r="H19" s="47"/>
      <c r="I19" s="47"/>
      <c r="J19" s="47"/>
    </row>
    <row r="20" customFormat="false" ht="15" hidden="false" customHeight="false" outlineLevel="0" collapsed="false">
      <c r="A20" s="35"/>
      <c r="B20" s="36"/>
      <c r="C20" s="48"/>
      <c r="D20" s="36"/>
      <c r="E20" s="36"/>
      <c r="F20" s="36"/>
      <c r="G20" s="36"/>
      <c r="H20" s="36"/>
      <c r="I20" s="36"/>
      <c r="J20" s="39"/>
    </row>
    <row r="21" customFormat="false" ht="15" hidden="false" customHeight="false" outlineLevel="0" collapsed="false">
      <c r="A21" s="46" t="s">
        <v>22</v>
      </c>
      <c r="B21" s="46"/>
      <c r="C21" s="33" t="n">
        <v>51000</v>
      </c>
      <c r="D21" s="33"/>
      <c r="E21" s="36"/>
      <c r="F21" s="36"/>
      <c r="G21" s="47" t="s">
        <v>23</v>
      </c>
      <c r="H21" s="47"/>
      <c r="I21" s="47"/>
      <c r="J21" s="47"/>
    </row>
    <row r="22" customFormat="false" ht="15" hidden="false" customHeight="false" outlineLevel="0" collapsed="false">
      <c r="A22" s="35"/>
      <c r="B22" s="36"/>
      <c r="C22" s="36"/>
      <c r="D22" s="36"/>
      <c r="E22" s="36"/>
      <c r="F22" s="36"/>
      <c r="G22" s="36"/>
      <c r="H22" s="36"/>
      <c r="I22" s="36"/>
      <c r="J22" s="39"/>
    </row>
    <row r="23" customFormat="false" ht="15" hidden="false" customHeight="false" outlineLevel="0" collapsed="false">
      <c r="A23" s="46" t="s">
        <v>24</v>
      </c>
      <c r="B23" s="46"/>
      <c r="C23" s="47" t="s">
        <v>25</v>
      </c>
      <c r="D23" s="47"/>
      <c r="E23" s="47"/>
      <c r="F23" s="47"/>
      <c r="G23" s="47"/>
      <c r="H23" s="47"/>
      <c r="I23" s="47"/>
      <c r="J23" s="47"/>
    </row>
    <row r="24" customFormat="false" ht="15" hidden="false" customHeight="false" outlineLevel="0" collapsed="false">
      <c r="A24" s="35"/>
      <c r="B24" s="36"/>
      <c r="C24" s="36"/>
      <c r="D24" s="36"/>
      <c r="E24" s="36"/>
      <c r="F24" s="36"/>
      <c r="G24" s="36"/>
      <c r="H24" s="36"/>
      <c r="I24" s="36"/>
      <c r="J24" s="39"/>
    </row>
    <row r="25" customFormat="false" ht="15" hidden="false" customHeight="false" outlineLevel="0" collapsed="false">
      <c r="A25" s="46" t="s">
        <v>26</v>
      </c>
      <c r="B25" s="46"/>
      <c r="C25" s="49" t="s">
        <v>27</v>
      </c>
      <c r="D25" s="49"/>
      <c r="E25" s="49"/>
      <c r="F25" s="49"/>
      <c r="G25" s="49"/>
      <c r="H25" s="49"/>
      <c r="I25" s="49"/>
      <c r="J25" s="49"/>
    </row>
    <row r="26" customFormat="false" ht="15" hidden="false" customHeight="false" outlineLevel="0" collapsed="false">
      <c r="A26" s="35"/>
      <c r="B26" s="36"/>
      <c r="C26" s="48"/>
      <c r="D26" s="36"/>
      <c r="E26" s="36"/>
      <c r="F26" s="36"/>
      <c r="G26" s="36"/>
      <c r="H26" s="36"/>
      <c r="I26" s="36"/>
      <c r="J26" s="39"/>
    </row>
    <row r="27" customFormat="false" ht="15" hidden="false" customHeight="false" outlineLevel="0" collapsed="false">
      <c r="A27" s="46" t="s">
        <v>28</v>
      </c>
      <c r="B27" s="46"/>
      <c r="C27" s="49" t="s">
        <v>29</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30</v>
      </c>
      <c r="B29" s="43"/>
      <c r="C29" s="50" t="n">
        <v>812</v>
      </c>
      <c r="D29" s="51"/>
      <c r="E29" s="52"/>
      <c r="F29" s="52"/>
      <c r="G29" s="52"/>
      <c r="H29" s="52"/>
      <c r="I29" s="53"/>
      <c r="J29" s="54"/>
    </row>
    <row r="30" customFormat="false" ht="15" hidden="false" customHeight="false" outlineLevel="0" collapsed="false">
      <c r="A30" s="35"/>
      <c r="B30" s="36"/>
      <c r="C30" s="36"/>
      <c r="D30" s="36"/>
      <c r="E30" s="36"/>
      <c r="F30" s="36"/>
      <c r="G30" s="36"/>
      <c r="H30" s="36"/>
      <c r="I30" s="53"/>
      <c r="J30" s="54"/>
    </row>
    <row r="31" customFormat="false" ht="15" hidden="false" customHeight="false" outlineLevel="0" collapsed="false">
      <c r="A31" s="46" t="s">
        <v>31</v>
      </c>
      <c r="B31" s="46"/>
      <c r="C31" s="30" t="s">
        <v>32</v>
      </c>
      <c r="D31" s="55" t="s">
        <v>33</v>
      </c>
      <c r="E31" s="55"/>
      <c r="F31" s="55"/>
      <c r="G31" s="55"/>
      <c r="H31" s="56"/>
      <c r="I31" s="57" t="s">
        <v>32</v>
      </c>
      <c r="J31" s="58" t="s">
        <v>34</v>
      </c>
    </row>
    <row r="32" customFormat="false" ht="15" hidden="false" customHeight="false" outlineLevel="0" collapsed="false">
      <c r="A32" s="46"/>
      <c r="B32" s="46"/>
      <c r="C32" s="59"/>
      <c r="D32" s="13"/>
      <c r="E32" s="44"/>
      <c r="F32" s="44"/>
      <c r="G32" s="44"/>
      <c r="H32" s="44"/>
      <c r="I32" s="53"/>
      <c r="J32" s="54"/>
    </row>
    <row r="33" customFormat="false" ht="15" hidden="false" customHeight="false" outlineLevel="0" collapsed="false">
      <c r="A33" s="46" t="s">
        <v>35</v>
      </c>
      <c r="B33" s="46"/>
      <c r="C33" s="33" t="s">
        <v>36</v>
      </c>
      <c r="D33" s="55" t="s">
        <v>37</v>
      </c>
      <c r="E33" s="55"/>
      <c r="F33" s="55"/>
      <c r="G33" s="55"/>
      <c r="H33" s="44"/>
      <c r="I33" s="57" t="s">
        <v>36</v>
      </c>
      <c r="J33" s="58" t="s">
        <v>38</v>
      </c>
    </row>
    <row r="34" customFormat="false" ht="15" hidden="false" customHeight="false" outlineLevel="0" collapsed="false">
      <c r="A34" s="35"/>
      <c r="B34" s="36"/>
      <c r="C34" s="36"/>
      <c r="D34" s="36"/>
      <c r="E34" s="36"/>
      <c r="F34" s="36"/>
      <c r="G34" s="36"/>
      <c r="H34" s="36"/>
      <c r="I34" s="36"/>
      <c r="J34" s="39"/>
    </row>
    <row r="35" customFormat="false" ht="15" hidden="false" customHeight="false" outlineLevel="0" collapsed="false">
      <c r="A35" s="55" t="s">
        <v>39</v>
      </c>
      <c r="B35" s="55"/>
      <c r="C35" s="55"/>
      <c r="D35" s="55"/>
      <c r="E35" s="13" t="s">
        <v>40</v>
      </c>
      <c r="F35" s="13"/>
      <c r="G35" s="13"/>
      <c r="H35" s="13"/>
      <c r="I35" s="13"/>
      <c r="J35" s="60" t="s">
        <v>41</v>
      </c>
    </row>
    <row r="36" customFormat="false" ht="15" hidden="false" customHeight="false" outlineLevel="0" collapsed="false">
      <c r="A36" s="35"/>
      <c r="B36" s="36"/>
      <c r="C36" s="36"/>
      <c r="D36" s="36"/>
      <c r="E36" s="36"/>
      <c r="F36" s="36"/>
      <c r="G36" s="36"/>
      <c r="H36" s="36"/>
      <c r="I36" s="36"/>
      <c r="J36" s="54"/>
    </row>
    <row r="37" customFormat="false" ht="15" hidden="false" customHeight="false" outlineLevel="0" collapsed="false">
      <c r="A37" s="61"/>
      <c r="B37" s="61"/>
      <c r="C37" s="61"/>
      <c r="D37" s="61"/>
      <c r="E37" s="62"/>
      <c r="F37" s="62"/>
      <c r="G37" s="62"/>
      <c r="H37" s="62"/>
      <c r="I37" s="62"/>
      <c r="J37" s="63"/>
    </row>
    <row r="38" customFormat="false" ht="15" hidden="false" customHeight="false" outlineLevel="0" collapsed="false">
      <c r="A38" s="35"/>
      <c r="B38" s="36"/>
      <c r="C38" s="48"/>
      <c r="D38" s="64"/>
      <c r="E38" s="64"/>
      <c r="F38" s="64"/>
      <c r="G38" s="64"/>
      <c r="H38" s="64"/>
      <c r="I38" s="64"/>
      <c r="J38" s="39"/>
    </row>
    <row r="39" customFormat="false" ht="15" hidden="false" customHeight="false" outlineLevel="0" collapsed="false">
      <c r="A39" s="62"/>
      <c r="B39" s="62"/>
      <c r="C39" s="62"/>
      <c r="D39" s="62"/>
      <c r="E39" s="62"/>
      <c r="F39" s="62"/>
      <c r="G39" s="62"/>
      <c r="H39" s="62"/>
      <c r="I39" s="62"/>
      <c r="J39" s="33"/>
    </row>
    <row r="40" customFormat="false" ht="15" hidden="false" customHeight="false" outlineLevel="0" collapsed="false">
      <c r="A40" s="35"/>
      <c r="B40" s="36"/>
      <c r="C40" s="48"/>
      <c r="D40" s="64"/>
      <c r="E40" s="64"/>
      <c r="F40" s="64"/>
      <c r="G40" s="64"/>
      <c r="H40" s="64"/>
      <c r="I40" s="37"/>
      <c r="J40" s="39"/>
    </row>
    <row r="41" customFormat="false" ht="15" hidden="false" customHeight="false" outlineLevel="0" collapsed="false">
      <c r="A41" s="62"/>
      <c r="B41" s="62"/>
      <c r="C41" s="62"/>
      <c r="D41" s="62"/>
      <c r="E41" s="62"/>
      <c r="F41" s="62"/>
      <c r="G41" s="62"/>
      <c r="H41" s="62"/>
      <c r="I41" s="62"/>
      <c r="J41" s="33"/>
    </row>
    <row r="42" customFormat="false" ht="15" hidden="false" customHeight="false" outlineLevel="0" collapsed="false">
      <c r="A42" s="35"/>
      <c r="B42" s="36"/>
      <c r="C42" s="48"/>
      <c r="D42" s="64"/>
      <c r="E42" s="64"/>
      <c r="F42" s="64"/>
      <c r="G42" s="64"/>
      <c r="H42" s="64"/>
      <c r="I42" s="37"/>
      <c r="J42" s="39"/>
    </row>
    <row r="43" customFormat="false" ht="15" hidden="false" customHeight="false" outlineLevel="0" collapsed="false">
      <c r="A43" s="62"/>
      <c r="B43" s="62"/>
      <c r="C43" s="62"/>
      <c r="D43" s="62"/>
      <c r="E43" s="62"/>
      <c r="F43" s="62"/>
      <c r="G43" s="62"/>
      <c r="H43" s="62"/>
      <c r="I43" s="62"/>
      <c r="J43" s="33"/>
    </row>
    <row r="44" customFormat="false" ht="15" hidden="false" customHeight="false" outlineLevel="0" collapsed="false">
      <c r="A44" s="65"/>
      <c r="B44" s="48"/>
      <c r="C44" s="48"/>
      <c r="D44" s="48"/>
      <c r="E44" s="36"/>
      <c r="F44" s="36"/>
      <c r="G44" s="48"/>
      <c r="H44" s="48"/>
      <c r="I44" s="48"/>
      <c r="J44" s="39"/>
    </row>
    <row r="45" customFormat="false" ht="15" hidden="false" customHeight="false" outlineLevel="0" collapsed="false">
      <c r="A45" s="62"/>
      <c r="B45" s="62"/>
      <c r="C45" s="62"/>
      <c r="D45" s="62"/>
      <c r="E45" s="62"/>
      <c r="F45" s="62"/>
      <c r="G45" s="62"/>
      <c r="H45" s="62"/>
      <c r="I45" s="62"/>
      <c r="J45" s="33"/>
    </row>
    <row r="46" customFormat="false" ht="15" hidden="false" customHeight="false" outlineLevel="0" collapsed="false">
      <c r="A46" s="65"/>
      <c r="B46" s="48"/>
      <c r="C46" s="48"/>
      <c r="D46" s="36"/>
      <c r="E46" s="66"/>
      <c r="F46" s="66"/>
      <c r="G46" s="48"/>
      <c r="H46" s="48"/>
      <c r="I46" s="36"/>
      <c r="J46" s="39"/>
    </row>
    <row r="47" customFormat="false" ht="15" hidden="false" customHeight="false" outlineLevel="0" collapsed="false">
      <c r="A47" s="62"/>
      <c r="B47" s="62"/>
      <c r="C47" s="62"/>
      <c r="D47" s="62"/>
      <c r="E47" s="62"/>
      <c r="F47" s="62"/>
      <c r="G47" s="62"/>
      <c r="H47" s="62"/>
      <c r="I47" s="62"/>
      <c r="J47" s="33"/>
    </row>
    <row r="48" customFormat="false" ht="15" hidden="false" customHeight="false" outlineLevel="0" collapsed="false">
      <c r="A48" s="65"/>
      <c r="B48" s="48"/>
      <c r="C48" s="48"/>
      <c r="D48" s="36"/>
      <c r="E48" s="36"/>
      <c r="F48" s="36"/>
      <c r="G48" s="48"/>
      <c r="H48" s="48"/>
      <c r="I48" s="36"/>
      <c r="J48" s="67" t="s">
        <v>42</v>
      </c>
    </row>
    <row r="49" customFormat="false" ht="15" hidden="false" customHeight="false" outlineLevel="0" collapsed="false">
      <c r="A49" s="65"/>
      <c r="B49" s="48"/>
      <c r="C49" s="48"/>
      <c r="D49" s="36"/>
      <c r="E49" s="36"/>
      <c r="F49" s="36"/>
      <c r="G49" s="48"/>
      <c r="H49" s="48"/>
      <c r="I49" s="36"/>
      <c r="J49" s="67" t="s">
        <v>43</v>
      </c>
    </row>
    <row r="50" customFormat="false" ht="14.25" hidden="false" customHeight="true" outlineLevel="0" collapsed="false">
      <c r="A50" s="43" t="s">
        <v>44</v>
      </c>
      <c r="B50" s="43"/>
      <c r="C50" s="33" t="s">
        <v>42</v>
      </c>
      <c r="D50" s="33"/>
      <c r="E50" s="68" t="s">
        <v>45</v>
      </c>
      <c r="F50" s="68"/>
      <c r="G50" s="47" t="s">
        <v>46</v>
      </c>
      <c r="H50" s="47"/>
      <c r="I50" s="47"/>
      <c r="J50" s="47"/>
    </row>
    <row r="51" customFormat="false" ht="15" hidden="false" customHeight="false" outlineLevel="0" collapsed="false">
      <c r="A51" s="65"/>
      <c r="B51" s="48"/>
      <c r="C51" s="48"/>
      <c r="D51" s="48"/>
      <c r="E51" s="36"/>
      <c r="F51" s="36"/>
      <c r="G51" s="69" t="s">
        <v>47</v>
      </c>
      <c r="H51" s="69"/>
      <c r="I51" s="69"/>
      <c r="J51" s="23"/>
    </row>
    <row r="52" customFormat="false" ht="13.5" hidden="false" customHeight="true" outlineLevel="0" collapsed="false">
      <c r="A52" s="43" t="s">
        <v>48</v>
      </c>
      <c r="B52" s="43"/>
      <c r="C52" s="47" t="s">
        <v>49</v>
      </c>
      <c r="D52" s="47"/>
      <c r="E52" s="47"/>
      <c r="F52" s="47"/>
      <c r="G52" s="47"/>
      <c r="H52" s="47"/>
      <c r="I52" s="47"/>
      <c r="J52" s="47"/>
    </row>
    <row r="53" customFormat="false" ht="15" hidden="false" customHeight="false" outlineLevel="0" collapsed="false">
      <c r="A53" s="35"/>
      <c r="B53" s="36"/>
      <c r="C53" s="52" t="s">
        <v>50</v>
      </c>
      <c r="D53" s="52"/>
      <c r="E53" s="52"/>
      <c r="F53" s="52"/>
      <c r="G53" s="52"/>
      <c r="H53" s="52"/>
      <c r="I53" s="52"/>
      <c r="J53" s="39"/>
    </row>
    <row r="54" customFormat="false" ht="15" hidden="false" customHeight="true" outlineLevel="0" collapsed="false">
      <c r="A54" s="43" t="s">
        <v>51</v>
      </c>
      <c r="B54" s="43"/>
      <c r="C54" s="70" t="s">
        <v>52</v>
      </c>
      <c r="D54" s="70"/>
      <c r="E54" s="70"/>
      <c r="F54" s="36"/>
      <c r="G54" s="36"/>
      <c r="H54" s="60"/>
      <c r="I54" s="60"/>
      <c r="J54" s="60"/>
    </row>
    <row r="55" customFormat="false" ht="1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6</v>
      </c>
      <c r="B56" s="43"/>
      <c r="C56" s="71" t="s">
        <v>53</v>
      </c>
      <c r="D56" s="71"/>
      <c r="E56" s="71"/>
      <c r="F56" s="71"/>
      <c r="G56" s="71"/>
      <c r="H56" s="71"/>
      <c r="I56" s="71"/>
      <c r="J56" s="71"/>
    </row>
    <row r="57" customFormat="false" ht="15" hidden="false" customHeight="false" outlineLevel="0" collapsed="false">
      <c r="A57" s="35"/>
      <c r="B57" s="36"/>
      <c r="C57" s="36"/>
      <c r="D57" s="36"/>
      <c r="E57" s="36"/>
      <c r="F57" s="36"/>
      <c r="G57" s="36"/>
      <c r="H57" s="36"/>
      <c r="I57" s="36"/>
      <c r="J57" s="39"/>
    </row>
    <row r="58" customFormat="false" ht="15" hidden="false" customHeight="true" outlineLevel="0" collapsed="false">
      <c r="A58" s="43" t="s">
        <v>54</v>
      </c>
      <c r="B58" s="43"/>
      <c r="C58" s="71" t="s">
        <v>55</v>
      </c>
      <c r="D58" s="71"/>
      <c r="E58" s="71"/>
      <c r="F58" s="71"/>
      <c r="G58" s="71"/>
      <c r="H58" s="71"/>
      <c r="I58" s="71"/>
      <c r="J58" s="71"/>
    </row>
    <row r="59" customFormat="false" ht="14.25" hidden="false" customHeight="true" outlineLevel="0" collapsed="false">
      <c r="A59" s="35"/>
      <c r="B59" s="36"/>
      <c r="C59" s="72" t="s">
        <v>56</v>
      </c>
      <c r="D59" s="72"/>
      <c r="E59" s="72"/>
      <c r="F59" s="72"/>
      <c r="G59" s="36"/>
      <c r="H59" s="36"/>
      <c r="I59" s="36"/>
      <c r="J59" s="39"/>
    </row>
    <row r="60" customFormat="false" ht="15" hidden="false" customHeight="true" outlineLevel="0" collapsed="false">
      <c r="A60" s="43" t="s">
        <v>57</v>
      </c>
      <c r="B60" s="43"/>
      <c r="C60" s="71" t="s">
        <v>58</v>
      </c>
      <c r="D60" s="71"/>
      <c r="E60" s="71"/>
      <c r="F60" s="71"/>
      <c r="G60" s="71"/>
      <c r="H60" s="71"/>
      <c r="I60" s="71"/>
      <c r="J60" s="71"/>
    </row>
    <row r="61" customFormat="false" ht="14.25" hidden="false" customHeight="true" outlineLevel="0" collapsed="false">
      <c r="A61" s="73"/>
      <c r="B61" s="74"/>
      <c r="C61" s="75" t="s">
        <v>59</v>
      </c>
      <c r="D61" s="75"/>
      <c r="E61" s="75"/>
      <c r="F61" s="75"/>
      <c r="G61" s="75"/>
      <c r="H61" s="74"/>
      <c r="I61" s="74"/>
      <c r="J61" s="76"/>
    </row>
    <row r="68" customFormat="false" ht="27" hidden="false" customHeight="true" outlineLevel="0" collapsed="false"/>
    <row r="72" customFormat="false" ht="38.25" hidden="false" customHeight="true" outlineLevel="0" collapsed="false"/>
  </sheetData>
  <sheetProtection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209722222222222"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7" width="8.86"/>
    <col collapsed="false" customWidth="true" hidden="false" outlineLevel="0" max="9" min="8" style="78" width="16.43"/>
    <col collapsed="false" customWidth="true" hidden="false" outlineLevel="0" max="10" min="10" style="77" width="10.29"/>
    <col collapsed="false" customWidth="false" hidden="false" outlineLevel="0" max="16384" min="11" style="77" width="8.86"/>
  </cols>
  <sheetData>
    <row r="1" customFormat="false" ht="12.75" hidden="false" customHeight="true" outlineLevel="0" collapsed="false">
      <c r="A1" s="79" t="s">
        <v>60</v>
      </c>
      <c r="B1" s="79"/>
      <c r="C1" s="79"/>
      <c r="D1" s="79"/>
      <c r="E1" s="79"/>
      <c r="F1" s="79"/>
      <c r="G1" s="79"/>
      <c r="H1" s="79"/>
      <c r="I1" s="79"/>
    </row>
    <row r="2" customFormat="false" ht="12.75" hidden="false" customHeight="true" outlineLevel="0" collapsed="false">
      <c r="A2" s="80" t="s">
        <v>61</v>
      </c>
      <c r="B2" s="80"/>
      <c r="C2" s="80"/>
      <c r="D2" s="80"/>
      <c r="E2" s="80"/>
      <c r="F2" s="80"/>
      <c r="G2" s="80"/>
      <c r="H2" s="80"/>
      <c r="I2" s="80"/>
    </row>
    <row r="3" customFormat="false" ht="12.75" hidden="false" customHeight="true" outlineLevel="0" collapsed="false">
      <c r="A3" s="81" t="s">
        <v>62</v>
      </c>
      <c r="B3" s="81"/>
      <c r="C3" s="81"/>
      <c r="D3" s="81"/>
      <c r="E3" s="81"/>
      <c r="F3" s="81"/>
      <c r="G3" s="81"/>
      <c r="H3" s="81"/>
      <c r="I3" s="81"/>
    </row>
    <row r="4" customFormat="false" ht="12.75" hidden="false" customHeight="true" outlineLevel="0" collapsed="false">
      <c r="A4" s="82" t="s">
        <v>63</v>
      </c>
      <c r="B4" s="82"/>
      <c r="C4" s="82"/>
      <c r="D4" s="82"/>
      <c r="E4" s="82"/>
      <c r="F4" s="82"/>
      <c r="G4" s="82"/>
      <c r="H4" s="82"/>
      <c r="I4" s="82"/>
    </row>
    <row r="5" customFormat="false" ht="45" hidden="false" customHeight="true" outlineLevel="0" collapsed="false">
      <c r="A5" s="83" t="s">
        <v>64</v>
      </c>
      <c r="B5" s="83"/>
      <c r="C5" s="83"/>
      <c r="D5" s="83"/>
      <c r="E5" s="83"/>
      <c r="F5" s="83"/>
      <c r="G5" s="83" t="s">
        <v>65</v>
      </c>
      <c r="H5" s="84" t="s">
        <v>66</v>
      </c>
      <c r="I5" s="84" t="s">
        <v>67</v>
      </c>
    </row>
    <row r="6" customFormat="false" ht="12.75" hidden="false" customHeight="false" outlineLevel="0" collapsed="false">
      <c r="A6" s="85" t="n">
        <v>1</v>
      </c>
      <c r="B6" s="85"/>
      <c r="C6" s="85"/>
      <c r="D6" s="85"/>
      <c r="E6" s="85"/>
      <c r="F6" s="85"/>
      <c r="G6" s="85" t="n">
        <v>2</v>
      </c>
      <c r="H6" s="84" t="n">
        <v>3</v>
      </c>
      <c r="I6" s="84" t="n">
        <v>4</v>
      </c>
    </row>
    <row r="7" customFormat="false" ht="12.75" hidden="false" customHeight="false" outlineLevel="0" collapsed="false">
      <c r="A7" s="86"/>
      <c r="B7" s="86"/>
      <c r="C7" s="86"/>
      <c r="D7" s="86"/>
      <c r="E7" s="86"/>
      <c r="F7" s="86"/>
      <c r="G7" s="86"/>
      <c r="H7" s="86"/>
      <c r="I7" s="86"/>
    </row>
    <row r="8" customFormat="false" ht="12.75" hidden="false" customHeight="true" outlineLevel="0" collapsed="false">
      <c r="A8" s="87" t="s">
        <v>68</v>
      </c>
      <c r="B8" s="87"/>
      <c r="C8" s="87"/>
      <c r="D8" s="87"/>
      <c r="E8" s="87"/>
      <c r="F8" s="87"/>
      <c r="G8" s="88" t="n">
        <v>1</v>
      </c>
      <c r="H8" s="89" t="n">
        <v>0</v>
      </c>
      <c r="I8" s="89" t="n">
        <v>0</v>
      </c>
    </row>
    <row r="9" customFormat="false" ht="12.75" hidden="false" customHeight="true" outlineLevel="0" collapsed="false">
      <c r="A9" s="90" t="s">
        <v>69</v>
      </c>
      <c r="B9" s="90"/>
      <c r="C9" s="90"/>
      <c r="D9" s="90"/>
      <c r="E9" s="90"/>
      <c r="F9" s="90"/>
      <c r="G9" s="91" t="n">
        <v>2</v>
      </c>
      <c r="H9" s="92" t="n">
        <f aca="false">H10+H17+H27+H38+H43</f>
        <v>107696623</v>
      </c>
      <c r="I9" s="92" t="n">
        <f aca="false">I10+I17+I27+I38+I43</f>
        <v>98485156</v>
      </c>
    </row>
    <row r="10" customFormat="false" ht="12.75" hidden="false" customHeight="true" outlineLevel="0" collapsed="false">
      <c r="A10" s="93" t="s">
        <v>70</v>
      </c>
      <c r="B10" s="93"/>
      <c r="C10" s="93"/>
      <c r="D10" s="93"/>
      <c r="E10" s="93"/>
      <c r="F10" s="93"/>
      <c r="G10" s="91" t="n">
        <v>3</v>
      </c>
      <c r="H10" s="92" t="n">
        <f aca="false">H11+H12+H13+H14+H15+H16</f>
        <v>50210430</v>
      </c>
      <c r="I10" s="92" t="n">
        <f aca="false">I11+I12+I13+I14+I15+I16</f>
        <v>46334885</v>
      </c>
    </row>
    <row r="11" customFormat="false" ht="12.75" hidden="false" customHeight="true" outlineLevel="0" collapsed="false">
      <c r="A11" s="94" t="s">
        <v>71</v>
      </c>
      <c r="B11" s="94"/>
      <c r="C11" s="94"/>
      <c r="D11" s="94"/>
      <c r="E11" s="94"/>
      <c r="F11" s="94"/>
      <c r="G11" s="88" t="n">
        <v>4</v>
      </c>
      <c r="H11" s="89" t="n">
        <v>0</v>
      </c>
      <c r="I11" s="89" t="n">
        <v>0</v>
      </c>
    </row>
    <row r="12" customFormat="false" ht="22.5" hidden="false" customHeight="true" outlineLevel="0" collapsed="false">
      <c r="A12" s="94" t="s">
        <v>72</v>
      </c>
      <c r="B12" s="94"/>
      <c r="C12" s="94"/>
      <c r="D12" s="94"/>
      <c r="E12" s="94"/>
      <c r="F12" s="94"/>
      <c r="G12" s="88" t="n">
        <v>5</v>
      </c>
      <c r="H12" s="89" t="n">
        <v>493989</v>
      </c>
      <c r="I12" s="89" t="n">
        <v>168989</v>
      </c>
    </row>
    <row r="13" customFormat="false" ht="12.75" hidden="false" customHeight="true" outlineLevel="0" collapsed="false">
      <c r="A13" s="94" t="s">
        <v>73</v>
      </c>
      <c r="B13" s="94"/>
      <c r="C13" s="94"/>
      <c r="D13" s="94"/>
      <c r="E13" s="94"/>
      <c r="F13" s="94"/>
      <c r="G13" s="88" t="n">
        <v>6</v>
      </c>
      <c r="H13" s="89" t="n">
        <v>0</v>
      </c>
      <c r="I13" s="89" t="n">
        <v>0</v>
      </c>
    </row>
    <row r="14" customFormat="false" ht="12.75" hidden="false" customHeight="true" outlineLevel="0" collapsed="false">
      <c r="A14" s="94" t="s">
        <v>74</v>
      </c>
      <c r="B14" s="94"/>
      <c r="C14" s="94"/>
      <c r="D14" s="94"/>
      <c r="E14" s="94"/>
      <c r="F14" s="94"/>
      <c r="G14" s="88" t="n">
        <v>7</v>
      </c>
      <c r="H14" s="89" t="n">
        <v>0</v>
      </c>
      <c r="I14" s="89" t="n">
        <v>0</v>
      </c>
    </row>
    <row r="15" customFormat="false" ht="12.75" hidden="false" customHeight="true" outlineLevel="0" collapsed="false">
      <c r="A15" s="94" t="s">
        <v>75</v>
      </c>
      <c r="B15" s="94"/>
      <c r="C15" s="94"/>
      <c r="D15" s="94"/>
      <c r="E15" s="94"/>
      <c r="F15" s="94"/>
      <c r="G15" s="88" t="n">
        <v>8</v>
      </c>
      <c r="H15" s="89" t="n">
        <v>4326498</v>
      </c>
      <c r="I15" s="89" t="n">
        <v>4326499</v>
      </c>
    </row>
    <row r="16" customFormat="false" ht="12.75" hidden="false" customHeight="true" outlineLevel="0" collapsed="false">
      <c r="A16" s="94" t="s">
        <v>76</v>
      </c>
      <c r="B16" s="94"/>
      <c r="C16" s="94"/>
      <c r="D16" s="94"/>
      <c r="E16" s="94"/>
      <c r="F16" s="94"/>
      <c r="G16" s="88" t="n">
        <v>9</v>
      </c>
      <c r="H16" s="89" t="n">
        <v>45389943</v>
      </c>
      <c r="I16" s="89" t="n">
        <v>41839397</v>
      </c>
    </row>
    <row r="17" customFormat="false" ht="12.75" hidden="false" customHeight="true" outlineLevel="0" collapsed="false">
      <c r="A17" s="93" t="s">
        <v>77</v>
      </c>
      <c r="B17" s="93"/>
      <c r="C17" s="93"/>
      <c r="D17" s="93"/>
      <c r="E17" s="93"/>
      <c r="F17" s="93"/>
      <c r="G17" s="91" t="n">
        <v>10</v>
      </c>
      <c r="H17" s="92" t="n">
        <f aca="false">H18+H19+H20+H21+H22+H23+H24+H25+H26</f>
        <v>46425106</v>
      </c>
      <c r="I17" s="92" t="n">
        <f aca="false">I18+I19+I20+I21+I22+I23+I24+I25+I26</f>
        <v>41946635</v>
      </c>
    </row>
    <row r="18" customFormat="false" ht="12.75" hidden="false" customHeight="true" outlineLevel="0" collapsed="false">
      <c r="A18" s="94" t="s">
        <v>78</v>
      </c>
      <c r="B18" s="94"/>
      <c r="C18" s="94"/>
      <c r="D18" s="94"/>
      <c r="E18" s="94"/>
      <c r="F18" s="94"/>
      <c r="G18" s="88" t="n">
        <v>11</v>
      </c>
      <c r="H18" s="89" t="n">
        <v>0</v>
      </c>
      <c r="I18" s="89" t="n">
        <v>0</v>
      </c>
    </row>
    <row r="19" customFormat="false" ht="12.75" hidden="false" customHeight="true" outlineLevel="0" collapsed="false">
      <c r="A19" s="94" t="s">
        <v>79</v>
      </c>
      <c r="B19" s="94"/>
      <c r="C19" s="94"/>
      <c r="D19" s="94"/>
      <c r="E19" s="94"/>
      <c r="F19" s="94"/>
      <c r="G19" s="88" t="n">
        <v>12</v>
      </c>
      <c r="H19" s="89" t="n">
        <v>77776</v>
      </c>
      <c r="I19" s="89" t="n">
        <v>71894</v>
      </c>
    </row>
    <row r="20" customFormat="false" ht="12.75" hidden="false" customHeight="true" outlineLevel="0" collapsed="false">
      <c r="A20" s="94" t="s">
        <v>80</v>
      </c>
      <c r="B20" s="94"/>
      <c r="C20" s="94"/>
      <c r="D20" s="94"/>
      <c r="E20" s="94"/>
      <c r="F20" s="94"/>
      <c r="G20" s="88" t="n">
        <v>13</v>
      </c>
      <c r="H20" s="89" t="n">
        <v>23987649</v>
      </c>
      <c r="I20" s="89" t="n">
        <v>19894305</v>
      </c>
    </row>
    <row r="21" customFormat="false" ht="12.75" hidden="false" customHeight="true" outlineLevel="0" collapsed="false">
      <c r="A21" s="94" t="s">
        <v>81</v>
      </c>
      <c r="B21" s="94"/>
      <c r="C21" s="94"/>
      <c r="D21" s="94"/>
      <c r="E21" s="94"/>
      <c r="F21" s="94"/>
      <c r="G21" s="88" t="n">
        <v>14</v>
      </c>
      <c r="H21" s="89" t="n">
        <v>2567451</v>
      </c>
      <c r="I21" s="89" t="n">
        <v>2265221</v>
      </c>
    </row>
    <row r="22" customFormat="false" ht="12.75" hidden="false" customHeight="true" outlineLevel="0" collapsed="false">
      <c r="A22" s="94" t="s">
        <v>82</v>
      </c>
      <c r="B22" s="94"/>
      <c r="C22" s="94"/>
      <c r="D22" s="94"/>
      <c r="E22" s="94"/>
      <c r="F22" s="94"/>
      <c r="G22" s="88" t="n">
        <v>15</v>
      </c>
      <c r="H22" s="89" t="n">
        <v>0</v>
      </c>
      <c r="I22" s="89" t="n">
        <v>0</v>
      </c>
    </row>
    <row r="23" customFormat="false" ht="12.75" hidden="false" customHeight="true" outlineLevel="0" collapsed="false">
      <c r="A23" s="94" t="s">
        <v>83</v>
      </c>
      <c r="B23" s="94"/>
      <c r="C23" s="94"/>
      <c r="D23" s="94"/>
      <c r="E23" s="94"/>
      <c r="F23" s="94"/>
      <c r="G23" s="88" t="n">
        <v>16</v>
      </c>
      <c r="H23" s="89" t="n">
        <v>0</v>
      </c>
      <c r="I23" s="89" t="n">
        <v>156465</v>
      </c>
    </row>
    <row r="24" customFormat="false" ht="12.75" hidden="false" customHeight="true" outlineLevel="0" collapsed="false">
      <c r="A24" s="94" t="s">
        <v>84</v>
      </c>
      <c r="B24" s="94"/>
      <c r="C24" s="94"/>
      <c r="D24" s="94"/>
      <c r="E24" s="94"/>
      <c r="F24" s="94"/>
      <c r="G24" s="88" t="n">
        <v>17</v>
      </c>
      <c r="H24" s="89" t="n">
        <v>6066410</v>
      </c>
      <c r="I24" s="89" t="n">
        <v>6541430</v>
      </c>
    </row>
    <row r="25" customFormat="false" ht="12.75" hidden="false" customHeight="true" outlineLevel="0" collapsed="false">
      <c r="A25" s="94" t="s">
        <v>85</v>
      </c>
      <c r="B25" s="94"/>
      <c r="C25" s="94"/>
      <c r="D25" s="94"/>
      <c r="E25" s="94"/>
      <c r="F25" s="94"/>
      <c r="G25" s="88" t="n">
        <v>18</v>
      </c>
      <c r="H25" s="89" t="n">
        <v>824949</v>
      </c>
      <c r="I25" s="89" t="n">
        <v>824949</v>
      </c>
    </row>
    <row r="26" customFormat="false" ht="12.75" hidden="false" customHeight="true" outlineLevel="0" collapsed="false">
      <c r="A26" s="94" t="s">
        <v>86</v>
      </c>
      <c r="B26" s="94"/>
      <c r="C26" s="94"/>
      <c r="D26" s="94"/>
      <c r="E26" s="94"/>
      <c r="F26" s="94"/>
      <c r="G26" s="88" t="n">
        <v>19</v>
      </c>
      <c r="H26" s="89" t="n">
        <v>12900871</v>
      </c>
      <c r="I26" s="89" t="n">
        <v>12192371</v>
      </c>
    </row>
    <row r="27" customFormat="false" ht="12.75" hidden="false" customHeight="true" outlineLevel="0" collapsed="false">
      <c r="A27" s="93" t="s">
        <v>87</v>
      </c>
      <c r="B27" s="93"/>
      <c r="C27" s="93"/>
      <c r="D27" s="93"/>
      <c r="E27" s="93"/>
      <c r="F27" s="93"/>
      <c r="G27" s="91" t="n">
        <v>20</v>
      </c>
      <c r="H27" s="92" t="n">
        <f aca="false">SUM(H28:H37)</f>
        <v>6713052</v>
      </c>
      <c r="I27" s="92" t="n">
        <f aca="false">SUM(I28:I37)</f>
        <v>7026432</v>
      </c>
    </row>
    <row r="28" customFormat="false" ht="12.75" hidden="false" customHeight="true" outlineLevel="0" collapsed="false">
      <c r="A28" s="94" t="s">
        <v>88</v>
      </c>
      <c r="B28" s="94"/>
      <c r="C28" s="94"/>
      <c r="D28" s="94"/>
      <c r="E28" s="94"/>
      <c r="F28" s="94"/>
      <c r="G28" s="88" t="n">
        <v>21</v>
      </c>
      <c r="H28" s="89" t="n">
        <v>20000</v>
      </c>
      <c r="I28" s="89" t="n">
        <v>20000</v>
      </c>
    </row>
    <row r="29" customFormat="false" ht="12.75" hidden="false" customHeight="true" outlineLevel="0" collapsed="false">
      <c r="A29" s="94" t="s">
        <v>89</v>
      </c>
      <c r="B29" s="94"/>
      <c r="C29" s="94"/>
      <c r="D29" s="94"/>
      <c r="E29" s="94"/>
      <c r="F29" s="94"/>
      <c r="G29" s="88" t="n">
        <v>22</v>
      </c>
      <c r="H29" s="89" t="n">
        <v>0</v>
      </c>
      <c r="I29" s="89" t="n">
        <v>0</v>
      </c>
    </row>
    <row r="30" customFormat="false" ht="12.75" hidden="false" customHeight="true" outlineLevel="0" collapsed="false">
      <c r="A30" s="94" t="s">
        <v>90</v>
      </c>
      <c r="B30" s="94"/>
      <c r="C30" s="94"/>
      <c r="D30" s="94"/>
      <c r="E30" s="94"/>
      <c r="F30" s="94"/>
      <c r="G30" s="88" t="n">
        <v>23</v>
      </c>
      <c r="H30" s="89" t="n">
        <v>0</v>
      </c>
      <c r="I30" s="89" t="n">
        <v>0</v>
      </c>
    </row>
    <row r="31" customFormat="false" ht="24" hidden="false" customHeight="true" outlineLevel="0" collapsed="false">
      <c r="A31" s="94" t="s">
        <v>91</v>
      </c>
      <c r="B31" s="94"/>
      <c r="C31" s="94"/>
      <c r="D31" s="94"/>
      <c r="E31" s="94"/>
      <c r="F31" s="94"/>
      <c r="G31" s="88" t="n">
        <v>24</v>
      </c>
      <c r="H31" s="89" t="n">
        <v>0</v>
      </c>
      <c r="I31" s="89" t="n">
        <v>0</v>
      </c>
    </row>
    <row r="32" customFormat="false" ht="23.25" hidden="false" customHeight="true" outlineLevel="0" collapsed="false">
      <c r="A32" s="94" t="s">
        <v>92</v>
      </c>
      <c r="B32" s="94"/>
      <c r="C32" s="94"/>
      <c r="D32" s="94"/>
      <c r="E32" s="94"/>
      <c r="F32" s="94"/>
      <c r="G32" s="88" t="n">
        <v>25</v>
      </c>
      <c r="H32" s="89" t="n">
        <v>0</v>
      </c>
      <c r="I32" s="89" t="n">
        <v>0</v>
      </c>
    </row>
    <row r="33" customFormat="false" ht="21" hidden="false" customHeight="true" outlineLevel="0" collapsed="false">
      <c r="A33" s="94" t="s">
        <v>93</v>
      </c>
      <c r="B33" s="94"/>
      <c r="C33" s="94"/>
      <c r="D33" s="94"/>
      <c r="E33" s="94"/>
      <c r="F33" s="94"/>
      <c r="G33" s="88" t="n">
        <v>26</v>
      </c>
      <c r="H33" s="89" t="n">
        <v>0</v>
      </c>
      <c r="I33" s="89" t="n">
        <v>0</v>
      </c>
    </row>
    <row r="34" customFormat="false" ht="12.75" hidden="false" customHeight="true" outlineLevel="0" collapsed="false">
      <c r="A34" s="94" t="s">
        <v>94</v>
      </c>
      <c r="B34" s="94"/>
      <c r="C34" s="94"/>
      <c r="D34" s="94"/>
      <c r="E34" s="94"/>
      <c r="F34" s="94"/>
      <c r="G34" s="88" t="n">
        <v>27</v>
      </c>
      <c r="H34" s="89" t="n">
        <v>2280</v>
      </c>
      <c r="I34" s="89" t="n">
        <v>2280</v>
      </c>
    </row>
    <row r="35" customFormat="false" ht="12.75" hidden="false" customHeight="true" outlineLevel="0" collapsed="false">
      <c r="A35" s="94" t="s">
        <v>95</v>
      </c>
      <c r="B35" s="94"/>
      <c r="C35" s="94"/>
      <c r="D35" s="94"/>
      <c r="E35" s="94"/>
      <c r="F35" s="94"/>
      <c r="G35" s="88" t="n">
        <v>28</v>
      </c>
      <c r="H35" s="89" t="n">
        <v>6690772</v>
      </c>
      <c r="I35" s="89" t="n">
        <v>7004152</v>
      </c>
    </row>
    <row r="36" customFormat="false" ht="12.75" hidden="false" customHeight="true" outlineLevel="0" collapsed="false">
      <c r="A36" s="94" t="s">
        <v>96</v>
      </c>
      <c r="B36" s="94"/>
      <c r="C36" s="94"/>
      <c r="D36" s="94"/>
      <c r="E36" s="94"/>
      <c r="F36" s="94"/>
      <c r="G36" s="88" t="n">
        <v>29</v>
      </c>
      <c r="H36" s="89" t="n">
        <v>0</v>
      </c>
      <c r="I36" s="89" t="n">
        <v>0</v>
      </c>
    </row>
    <row r="37" customFormat="false" ht="12.75" hidden="false" customHeight="true" outlineLevel="0" collapsed="false">
      <c r="A37" s="94" t="s">
        <v>97</v>
      </c>
      <c r="B37" s="94"/>
      <c r="C37" s="94"/>
      <c r="D37" s="94"/>
      <c r="E37" s="94"/>
      <c r="F37" s="94"/>
      <c r="G37" s="88" t="n">
        <v>30</v>
      </c>
      <c r="H37" s="89" t="n">
        <v>0</v>
      </c>
      <c r="I37" s="89" t="n">
        <v>0</v>
      </c>
    </row>
    <row r="38" customFormat="false" ht="12.75" hidden="false" customHeight="true" outlineLevel="0" collapsed="false">
      <c r="A38" s="93" t="s">
        <v>98</v>
      </c>
      <c r="B38" s="93"/>
      <c r="C38" s="93"/>
      <c r="D38" s="93"/>
      <c r="E38" s="93"/>
      <c r="F38" s="93"/>
      <c r="G38" s="91" t="n">
        <v>31</v>
      </c>
      <c r="H38" s="92" t="n">
        <f aca="false">H39+H40+H41+H42</f>
        <v>4348035</v>
      </c>
      <c r="I38" s="92" t="n">
        <f aca="false">I39+I40+I41+I42</f>
        <v>3177204</v>
      </c>
    </row>
    <row r="39" customFormat="false" ht="12.75" hidden="false" customHeight="true" outlineLevel="0" collapsed="false">
      <c r="A39" s="94" t="s">
        <v>99</v>
      </c>
      <c r="B39" s="94"/>
      <c r="C39" s="94"/>
      <c r="D39" s="94"/>
      <c r="E39" s="94"/>
      <c r="F39" s="94"/>
      <c r="G39" s="88" t="n">
        <v>32</v>
      </c>
      <c r="H39" s="89" t="n">
        <v>0</v>
      </c>
      <c r="I39" s="89" t="n">
        <v>0</v>
      </c>
    </row>
    <row r="40" customFormat="false" ht="12.75" hidden="false" customHeight="true" outlineLevel="0" collapsed="false">
      <c r="A40" s="94" t="s">
        <v>100</v>
      </c>
      <c r="B40" s="94"/>
      <c r="C40" s="94"/>
      <c r="D40" s="94"/>
      <c r="E40" s="94"/>
      <c r="F40" s="94"/>
      <c r="G40" s="88" t="n">
        <v>33</v>
      </c>
      <c r="H40" s="89" t="n">
        <v>0</v>
      </c>
      <c r="I40" s="89" t="n">
        <v>0</v>
      </c>
    </row>
    <row r="41" customFormat="false" ht="12.75" hidden="false" customHeight="true" outlineLevel="0" collapsed="false">
      <c r="A41" s="94" t="s">
        <v>101</v>
      </c>
      <c r="B41" s="94"/>
      <c r="C41" s="94"/>
      <c r="D41" s="94"/>
      <c r="E41" s="94"/>
      <c r="F41" s="94"/>
      <c r="G41" s="88" t="n">
        <v>34</v>
      </c>
      <c r="H41" s="89" t="n">
        <v>3526659</v>
      </c>
      <c r="I41" s="89" t="n">
        <v>2355828</v>
      </c>
    </row>
    <row r="42" customFormat="false" ht="12.75" hidden="false" customHeight="true" outlineLevel="0" collapsed="false">
      <c r="A42" s="94" t="s">
        <v>102</v>
      </c>
      <c r="B42" s="94"/>
      <c r="C42" s="94"/>
      <c r="D42" s="94"/>
      <c r="E42" s="94"/>
      <c r="F42" s="94"/>
      <c r="G42" s="88" t="n">
        <v>35</v>
      </c>
      <c r="H42" s="89" t="n">
        <v>821376</v>
      </c>
      <c r="I42" s="89" t="n">
        <v>821376</v>
      </c>
    </row>
    <row r="43" customFormat="false" ht="12.75" hidden="false" customHeight="true" outlineLevel="0" collapsed="false">
      <c r="A43" s="94" t="s">
        <v>103</v>
      </c>
      <c r="B43" s="94"/>
      <c r="C43" s="94"/>
      <c r="D43" s="94"/>
      <c r="E43" s="94"/>
      <c r="F43" s="94"/>
      <c r="G43" s="88" t="n">
        <v>36</v>
      </c>
      <c r="H43" s="89" t="n">
        <v>0</v>
      </c>
      <c r="I43" s="89" t="n">
        <v>0</v>
      </c>
    </row>
    <row r="44" customFormat="false" ht="12.75" hidden="false" customHeight="true" outlineLevel="0" collapsed="false">
      <c r="A44" s="90" t="s">
        <v>104</v>
      </c>
      <c r="B44" s="90"/>
      <c r="C44" s="90"/>
      <c r="D44" s="90"/>
      <c r="E44" s="90"/>
      <c r="F44" s="90"/>
      <c r="G44" s="91" t="n">
        <v>37</v>
      </c>
      <c r="H44" s="92" t="n">
        <f aca="false">H45+H53+H60+H70</f>
        <v>175581920</v>
      </c>
      <c r="I44" s="92" t="n">
        <f aca="false">I45+I53+I60+I70</f>
        <v>164586675</v>
      </c>
    </row>
    <row r="45" customFormat="false" ht="12.75" hidden="false" customHeight="true" outlineLevel="0" collapsed="false">
      <c r="A45" s="93" t="s">
        <v>105</v>
      </c>
      <c r="B45" s="93"/>
      <c r="C45" s="93"/>
      <c r="D45" s="93"/>
      <c r="E45" s="93"/>
      <c r="F45" s="93"/>
      <c r="G45" s="91" t="n">
        <v>38</v>
      </c>
      <c r="H45" s="92" t="n">
        <f aca="false">SUM(H46:H52)</f>
        <v>118056418</v>
      </c>
      <c r="I45" s="92" t="n">
        <f aca="false">SUM(I46:I52)</f>
        <v>109428380</v>
      </c>
    </row>
    <row r="46" customFormat="false" ht="12.75" hidden="false" customHeight="true" outlineLevel="0" collapsed="false">
      <c r="A46" s="94" t="s">
        <v>106</v>
      </c>
      <c r="B46" s="94"/>
      <c r="C46" s="94"/>
      <c r="D46" s="94"/>
      <c r="E46" s="94"/>
      <c r="F46" s="94"/>
      <c r="G46" s="88" t="n">
        <v>39</v>
      </c>
      <c r="H46" s="89" t="n">
        <v>86519875</v>
      </c>
      <c r="I46" s="89" t="n">
        <v>79473335</v>
      </c>
    </row>
    <row r="47" customFormat="false" ht="12.75" hidden="false" customHeight="true" outlineLevel="0" collapsed="false">
      <c r="A47" s="94" t="s">
        <v>107</v>
      </c>
      <c r="B47" s="94"/>
      <c r="C47" s="94"/>
      <c r="D47" s="94"/>
      <c r="E47" s="94"/>
      <c r="F47" s="94"/>
      <c r="G47" s="88" t="n">
        <v>40</v>
      </c>
      <c r="H47" s="89" t="n">
        <v>6426311</v>
      </c>
      <c r="I47" s="89" t="n">
        <v>7500843</v>
      </c>
    </row>
    <row r="48" customFormat="false" ht="12.75" hidden="false" customHeight="true" outlineLevel="0" collapsed="false">
      <c r="A48" s="94" t="s">
        <v>108</v>
      </c>
      <c r="B48" s="94"/>
      <c r="C48" s="94"/>
      <c r="D48" s="94"/>
      <c r="E48" s="94"/>
      <c r="F48" s="94"/>
      <c r="G48" s="88" t="n">
        <v>41</v>
      </c>
      <c r="H48" s="89" t="n">
        <v>0</v>
      </c>
      <c r="I48" s="89" t="n">
        <v>0</v>
      </c>
    </row>
    <row r="49" customFormat="false" ht="12.75" hidden="false" customHeight="true" outlineLevel="0" collapsed="false">
      <c r="A49" s="94" t="s">
        <v>109</v>
      </c>
      <c r="B49" s="94"/>
      <c r="C49" s="94"/>
      <c r="D49" s="94"/>
      <c r="E49" s="94"/>
      <c r="F49" s="94"/>
      <c r="G49" s="88" t="n">
        <v>42</v>
      </c>
      <c r="H49" s="89" t="n">
        <v>0</v>
      </c>
      <c r="I49" s="89" t="n">
        <v>0</v>
      </c>
    </row>
    <row r="50" customFormat="false" ht="12.75" hidden="false" customHeight="true" outlineLevel="0" collapsed="false">
      <c r="A50" s="94" t="s">
        <v>110</v>
      </c>
      <c r="B50" s="94"/>
      <c r="C50" s="94"/>
      <c r="D50" s="94"/>
      <c r="E50" s="94"/>
      <c r="F50" s="94"/>
      <c r="G50" s="88" t="n">
        <v>43</v>
      </c>
      <c r="H50" s="89" t="n">
        <v>24467136</v>
      </c>
      <c r="I50" s="89" t="n">
        <v>21811106</v>
      </c>
    </row>
    <row r="51" customFormat="false" ht="12.75" hidden="false" customHeight="true" outlineLevel="0" collapsed="false">
      <c r="A51" s="94" t="s">
        <v>111</v>
      </c>
      <c r="B51" s="94"/>
      <c r="C51" s="94"/>
      <c r="D51" s="94"/>
      <c r="E51" s="94"/>
      <c r="F51" s="94"/>
      <c r="G51" s="88" t="n">
        <v>44</v>
      </c>
      <c r="H51" s="89" t="n">
        <v>643096</v>
      </c>
      <c r="I51" s="89" t="n">
        <v>643096</v>
      </c>
    </row>
    <row r="52" customFormat="false" ht="12.75" hidden="false" customHeight="true" outlineLevel="0" collapsed="false">
      <c r="A52" s="94" t="s">
        <v>112</v>
      </c>
      <c r="B52" s="94"/>
      <c r="C52" s="94"/>
      <c r="D52" s="94"/>
      <c r="E52" s="94"/>
      <c r="F52" s="94"/>
      <c r="G52" s="88" t="n">
        <v>45</v>
      </c>
      <c r="H52" s="89" t="n">
        <v>0</v>
      </c>
      <c r="I52" s="89" t="n">
        <v>0</v>
      </c>
    </row>
    <row r="53" customFormat="false" ht="12.75" hidden="false" customHeight="true" outlineLevel="0" collapsed="false">
      <c r="A53" s="93" t="s">
        <v>113</v>
      </c>
      <c r="B53" s="93"/>
      <c r="C53" s="93"/>
      <c r="D53" s="93"/>
      <c r="E53" s="93"/>
      <c r="F53" s="93"/>
      <c r="G53" s="91" t="n">
        <v>46</v>
      </c>
      <c r="H53" s="92" t="n">
        <f aca="false">SUM(H54:H59)</f>
        <v>55382944</v>
      </c>
      <c r="I53" s="92" t="n">
        <f aca="false">SUM(I54:I59)</f>
        <v>50429282</v>
      </c>
    </row>
    <row r="54" customFormat="false" ht="12.75" hidden="false" customHeight="true" outlineLevel="0" collapsed="false">
      <c r="A54" s="94" t="s">
        <v>114</v>
      </c>
      <c r="B54" s="94"/>
      <c r="C54" s="94"/>
      <c r="D54" s="94"/>
      <c r="E54" s="94"/>
      <c r="F54" s="94"/>
      <c r="G54" s="88" t="n">
        <v>47</v>
      </c>
      <c r="H54" s="89" t="n">
        <v>0</v>
      </c>
      <c r="I54" s="89" t="n">
        <v>0</v>
      </c>
    </row>
    <row r="55" customFormat="false" ht="12.75" hidden="false" customHeight="true" outlineLevel="0" collapsed="false">
      <c r="A55" s="94" t="s">
        <v>115</v>
      </c>
      <c r="B55" s="94"/>
      <c r="C55" s="94"/>
      <c r="D55" s="94"/>
      <c r="E55" s="94"/>
      <c r="F55" s="94"/>
      <c r="G55" s="88" t="n">
        <v>48</v>
      </c>
      <c r="H55" s="89" t="n">
        <v>0</v>
      </c>
      <c r="I55" s="89" t="n">
        <v>0</v>
      </c>
    </row>
    <row r="56" customFormat="false" ht="12.75" hidden="false" customHeight="true" outlineLevel="0" collapsed="false">
      <c r="A56" s="94" t="s">
        <v>116</v>
      </c>
      <c r="B56" s="94"/>
      <c r="C56" s="94"/>
      <c r="D56" s="94"/>
      <c r="E56" s="94"/>
      <c r="F56" s="94"/>
      <c r="G56" s="88" t="n">
        <v>49</v>
      </c>
      <c r="H56" s="89" t="n">
        <v>43936923</v>
      </c>
      <c r="I56" s="89" t="n">
        <v>43050633</v>
      </c>
    </row>
    <row r="57" customFormat="false" ht="12.75" hidden="false" customHeight="true" outlineLevel="0" collapsed="false">
      <c r="A57" s="94" t="s">
        <v>117</v>
      </c>
      <c r="B57" s="94"/>
      <c r="C57" s="94"/>
      <c r="D57" s="94"/>
      <c r="E57" s="94"/>
      <c r="F57" s="94"/>
      <c r="G57" s="88" t="n">
        <v>50</v>
      </c>
      <c r="H57" s="89" t="n">
        <v>53706</v>
      </c>
      <c r="I57" s="89" t="n">
        <v>78466</v>
      </c>
    </row>
    <row r="58" customFormat="false" ht="12.75" hidden="false" customHeight="true" outlineLevel="0" collapsed="false">
      <c r="A58" s="94" t="s">
        <v>118</v>
      </c>
      <c r="B58" s="94"/>
      <c r="C58" s="94"/>
      <c r="D58" s="94"/>
      <c r="E58" s="94"/>
      <c r="F58" s="94"/>
      <c r="G58" s="88" t="n">
        <v>51</v>
      </c>
      <c r="H58" s="89" t="n">
        <v>9644578</v>
      </c>
      <c r="I58" s="89" t="n">
        <v>3494255</v>
      </c>
    </row>
    <row r="59" customFormat="false" ht="12.75" hidden="false" customHeight="true" outlineLevel="0" collapsed="false">
      <c r="A59" s="94" t="s">
        <v>119</v>
      </c>
      <c r="B59" s="94"/>
      <c r="C59" s="94"/>
      <c r="D59" s="94"/>
      <c r="E59" s="94"/>
      <c r="F59" s="94"/>
      <c r="G59" s="88" t="n">
        <v>52</v>
      </c>
      <c r="H59" s="89" t="n">
        <v>1747737</v>
      </c>
      <c r="I59" s="89" t="n">
        <v>3805928</v>
      </c>
    </row>
    <row r="60" customFormat="false" ht="12.75" hidden="false" customHeight="true" outlineLevel="0" collapsed="false">
      <c r="A60" s="93" t="s">
        <v>120</v>
      </c>
      <c r="B60" s="93"/>
      <c r="C60" s="93"/>
      <c r="D60" s="93"/>
      <c r="E60" s="93"/>
      <c r="F60" s="93"/>
      <c r="G60" s="91" t="n">
        <v>53</v>
      </c>
      <c r="H60" s="92" t="n">
        <f aca="false">SUM(H61:H69)</f>
        <v>0</v>
      </c>
      <c r="I60" s="92" t="n">
        <f aca="false">SUM(I61:I69)</f>
        <v>0</v>
      </c>
    </row>
    <row r="61" customFormat="false" ht="12.75" hidden="false" customHeight="true" outlineLevel="0" collapsed="false">
      <c r="A61" s="94" t="s">
        <v>88</v>
      </c>
      <c r="B61" s="94"/>
      <c r="C61" s="94"/>
      <c r="D61" s="94"/>
      <c r="E61" s="94"/>
      <c r="F61" s="94"/>
      <c r="G61" s="88" t="n">
        <v>54</v>
      </c>
      <c r="H61" s="89" t="n">
        <v>0</v>
      </c>
      <c r="I61" s="89" t="n">
        <v>0</v>
      </c>
    </row>
    <row r="62" customFormat="false" ht="27" hidden="false" customHeight="true" outlineLevel="0" collapsed="false">
      <c r="A62" s="94" t="s">
        <v>89</v>
      </c>
      <c r="B62" s="94"/>
      <c r="C62" s="94"/>
      <c r="D62" s="94"/>
      <c r="E62" s="94"/>
      <c r="F62" s="94"/>
      <c r="G62" s="88" t="n">
        <v>55</v>
      </c>
      <c r="H62" s="89" t="n">
        <v>0</v>
      </c>
      <c r="I62" s="89" t="n">
        <v>0</v>
      </c>
    </row>
    <row r="63" customFormat="false" ht="12.75" hidden="false" customHeight="true" outlineLevel="0" collapsed="false">
      <c r="A63" s="94" t="s">
        <v>90</v>
      </c>
      <c r="B63" s="94"/>
      <c r="C63" s="94"/>
      <c r="D63" s="94"/>
      <c r="E63" s="94"/>
      <c r="F63" s="94"/>
      <c r="G63" s="88" t="n">
        <v>56</v>
      </c>
      <c r="H63" s="89" t="n">
        <v>0</v>
      </c>
      <c r="I63" s="89" t="n">
        <v>0</v>
      </c>
    </row>
    <row r="64" customFormat="false" ht="25.5" hidden="false" customHeight="true" outlineLevel="0" collapsed="false">
      <c r="A64" s="94" t="s">
        <v>121</v>
      </c>
      <c r="B64" s="94"/>
      <c r="C64" s="94"/>
      <c r="D64" s="94"/>
      <c r="E64" s="94"/>
      <c r="F64" s="94"/>
      <c r="G64" s="88" t="n">
        <v>57</v>
      </c>
      <c r="H64" s="89" t="n">
        <v>0</v>
      </c>
      <c r="I64" s="89" t="n">
        <v>0</v>
      </c>
    </row>
    <row r="65" customFormat="false" ht="21" hidden="false" customHeight="true" outlineLevel="0" collapsed="false">
      <c r="A65" s="94" t="s">
        <v>92</v>
      </c>
      <c r="B65" s="94"/>
      <c r="C65" s="94"/>
      <c r="D65" s="94"/>
      <c r="E65" s="94"/>
      <c r="F65" s="94"/>
      <c r="G65" s="88" t="n">
        <v>58</v>
      </c>
      <c r="H65" s="89" t="n">
        <v>0</v>
      </c>
      <c r="I65" s="89" t="n">
        <v>0</v>
      </c>
    </row>
    <row r="66" customFormat="false" ht="21" hidden="false" customHeight="true" outlineLevel="0" collapsed="false">
      <c r="A66" s="94" t="s">
        <v>93</v>
      </c>
      <c r="B66" s="94"/>
      <c r="C66" s="94"/>
      <c r="D66" s="94"/>
      <c r="E66" s="94"/>
      <c r="F66" s="94"/>
      <c r="G66" s="88" t="n">
        <v>59</v>
      </c>
      <c r="H66" s="89" t="n">
        <v>0</v>
      </c>
      <c r="I66" s="89" t="n">
        <v>0</v>
      </c>
    </row>
    <row r="67" customFormat="false" ht="12.75" hidden="false" customHeight="true" outlineLevel="0" collapsed="false">
      <c r="A67" s="94" t="s">
        <v>94</v>
      </c>
      <c r="B67" s="94"/>
      <c r="C67" s="94"/>
      <c r="D67" s="94"/>
      <c r="E67" s="94"/>
      <c r="F67" s="94"/>
      <c r="G67" s="88" t="n">
        <v>60</v>
      </c>
      <c r="H67" s="89" t="n">
        <v>0</v>
      </c>
      <c r="I67" s="89" t="n">
        <v>0</v>
      </c>
    </row>
    <row r="68" customFormat="false" ht="12.75" hidden="false" customHeight="true" outlineLevel="0" collapsed="false">
      <c r="A68" s="94" t="s">
        <v>95</v>
      </c>
      <c r="B68" s="94"/>
      <c r="C68" s="94"/>
      <c r="D68" s="94"/>
      <c r="E68" s="94"/>
      <c r="F68" s="94"/>
      <c r="G68" s="88" t="n">
        <v>61</v>
      </c>
      <c r="H68" s="89" t="n">
        <v>0</v>
      </c>
      <c r="I68" s="89" t="n">
        <v>0</v>
      </c>
    </row>
    <row r="69" customFormat="false" ht="12.75" hidden="false" customHeight="true" outlineLevel="0" collapsed="false">
      <c r="A69" s="94" t="s">
        <v>122</v>
      </c>
      <c r="B69" s="94"/>
      <c r="C69" s="94"/>
      <c r="D69" s="94"/>
      <c r="E69" s="94"/>
      <c r="F69" s="94"/>
      <c r="G69" s="88" t="n">
        <v>62</v>
      </c>
      <c r="H69" s="89" t="n">
        <v>0</v>
      </c>
      <c r="I69" s="89" t="n">
        <v>0</v>
      </c>
    </row>
    <row r="70" customFormat="false" ht="12.75" hidden="false" customHeight="true" outlineLevel="0" collapsed="false">
      <c r="A70" s="94" t="s">
        <v>123</v>
      </c>
      <c r="B70" s="94"/>
      <c r="C70" s="94"/>
      <c r="D70" s="94"/>
      <c r="E70" s="94"/>
      <c r="F70" s="94"/>
      <c r="G70" s="88" t="n">
        <v>63</v>
      </c>
      <c r="H70" s="89" t="n">
        <v>2142558</v>
      </c>
      <c r="I70" s="89" t="n">
        <v>4729013</v>
      </c>
    </row>
    <row r="71" customFormat="false" ht="12.75" hidden="false" customHeight="true" outlineLevel="0" collapsed="false">
      <c r="A71" s="87" t="s">
        <v>124</v>
      </c>
      <c r="B71" s="87"/>
      <c r="C71" s="87"/>
      <c r="D71" s="87"/>
      <c r="E71" s="87"/>
      <c r="F71" s="87"/>
      <c r="G71" s="88" t="n">
        <v>64</v>
      </c>
      <c r="H71" s="89" t="n">
        <v>97897473</v>
      </c>
      <c r="I71" s="89" t="n">
        <v>252348094</v>
      </c>
    </row>
    <row r="72" customFormat="false" ht="12.75" hidden="false" customHeight="true" outlineLevel="0" collapsed="false">
      <c r="A72" s="90" t="s">
        <v>125</v>
      </c>
      <c r="B72" s="90"/>
      <c r="C72" s="90"/>
      <c r="D72" s="90"/>
      <c r="E72" s="90"/>
      <c r="F72" s="90"/>
      <c r="G72" s="91" t="n">
        <v>65</v>
      </c>
      <c r="H72" s="92" t="n">
        <f aca="false">H8+H9+H44+H71</f>
        <v>381176016</v>
      </c>
      <c r="I72" s="92" t="n">
        <f aca="false">I8+I9+I44+I71</f>
        <v>515419925</v>
      </c>
    </row>
    <row r="73" customFormat="false" ht="12.75" hidden="false" customHeight="true" outlineLevel="0" collapsed="false">
      <c r="A73" s="87" t="s">
        <v>126</v>
      </c>
      <c r="B73" s="87"/>
      <c r="C73" s="87"/>
      <c r="D73" s="87"/>
      <c r="E73" s="87"/>
      <c r="F73" s="87"/>
      <c r="G73" s="88" t="n">
        <v>66</v>
      </c>
      <c r="H73" s="89" t="n">
        <v>790933215</v>
      </c>
      <c r="I73" s="89" t="n">
        <v>755064037</v>
      </c>
    </row>
    <row r="74" customFormat="false" ht="12.75" hidden="false" customHeight="true" outlineLevel="0" collapsed="false">
      <c r="A74" s="95" t="s">
        <v>127</v>
      </c>
      <c r="B74" s="95"/>
      <c r="C74" s="95"/>
      <c r="D74" s="95"/>
      <c r="E74" s="95"/>
      <c r="F74" s="95"/>
      <c r="G74" s="95"/>
      <c r="H74" s="95"/>
      <c r="I74" s="95"/>
    </row>
    <row r="75" customFormat="false" ht="12.75" hidden="false" customHeight="true" outlineLevel="0" collapsed="false">
      <c r="A75" s="90" t="s">
        <v>128</v>
      </c>
      <c r="B75" s="90"/>
      <c r="C75" s="90"/>
      <c r="D75" s="90"/>
      <c r="E75" s="90"/>
      <c r="F75" s="90"/>
      <c r="G75" s="91" t="n">
        <v>67</v>
      </c>
      <c r="H75" s="96" t="n">
        <f aca="false">H76+H77+H78+H84+H85+H91+H94+H97</f>
        <v>-502623990</v>
      </c>
      <c r="I75" s="96" t="n">
        <f aca="false">I76+I77+I78+I84+I85+I91+I94+I97</f>
        <v>-527744825</v>
      </c>
    </row>
    <row r="76" customFormat="false" ht="12.75" hidden="false" customHeight="true" outlineLevel="0" collapsed="false">
      <c r="A76" s="94" t="s">
        <v>129</v>
      </c>
      <c r="B76" s="94"/>
      <c r="C76" s="94"/>
      <c r="D76" s="94"/>
      <c r="E76" s="94"/>
      <c r="F76" s="94"/>
      <c r="G76" s="88" t="n">
        <v>68</v>
      </c>
      <c r="H76" s="89" t="n">
        <v>181214000</v>
      </c>
      <c r="I76" s="89" t="n">
        <v>181214000</v>
      </c>
    </row>
    <row r="77" customFormat="false" ht="12.75" hidden="false" customHeight="true" outlineLevel="0" collapsed="false">
      <c r="A77" s="94" t="s">
        <v>130</v>
      </c>
      <c r="B77" s="94"/>
      <c r="C77" s="94"/>
      <c r="D77" s="94"/>
      <c r="E77" s="94"/>
      <c r="F77" s="94"/>
      <c r="G77" s="88" t="n">
        <v>69</v>
      </c>
      <c r="H77" s="89" t="n">
        <v>341868225</v>
      </c>
      <c r="I77" s="89" t="n">
        <v>341868225</v>
      </c>
    </row>
    <row r="78" customFormat="false" ht="12.75" hidden="false" customHeight="true" outlineLevel="0" collapsed="false">
      <c r="A78" s="93" t="s">
        <v>131</v>
      </c>
      <c r="B78" s="93"/>
      <c r="C78" s="93"/>
      <c r="D78" s="93"/>
      <c r="E78" s="93"/>
      <c r="F78" s="93"/>
      <c r="G78" s="91" t="n">
        <v>70</v>
      </c>
      <c r="H78" s="96" t="n">
        <f aca="false">SUM(H79:H83)</f>
        <v>226078814</v>
      </c>
      <c r="I78" s="96" t="n">
        <f aca="false">SUM(I79:I83)</f>
        <v>226078814</v>
      </c>
    </row>
    <row r="79" customFormat="false" ht="12.75" hidden="false" customHeight="true" outlineLevel="0" collapsed="false">
      <c r="A79" s="94" t="s">
        <v>132</v>
      </c>
      <c r="B79" s="94"/>
      <c r="C79" s="94"/>
      <c r="D79" s="94"/>
      <c r="E79" s="94"/>
      <c r="F79" s="94"/>
      <c r="G79" s="88" t="n">
        <v>71</v>
      </c>
      <c r="H79" s="89" t="n">
        <v>0</v>
      </c>
      <c r="I79" s="89" t="n">
        <v>0</v>
      </c>
    </row>
    <row r="80" customFormat="false" ht="12.75" hidden="false" customHeight="true" outlineLevel="0" collapsed="false">
      <c r="A80" s="94" t="s">
        <v>133</v>
      </c>
      <c r="B80" s="94"/>
      <c r="C80" s="94"/>
      <c r="D80" s="94"/>
      <c r="E80" s="94"/>
      <c r="F80" s="94"/>
      <c r="G80" s="88" t="n">
        <v>72</v>
      </c>
      <c r="H80" s="89" t="n">
        <v>0</v>
      </c>
      <c r="I80" s="89" t="n">
        <v>0</v>
      </c>
    </row>
    <row r="81" customFormat="false" ht="12.75" hidden="false" customHeight="true" outlineLevel="0" collapsed="false">
      <c r="A81" s="94" t="s">
        <v>134</v>
      </c>
      <c r="B81" s="94"/>
      <c r="C81" s="94"/>
      <c r="D81" s="94"/>
      <c r="E81" s="94"/>
      <c r="F81" s="94"/>
      <c r="G81" s="88" t="n">
        <v>73</v>
      </c>
      <c r="H81" s="89" t="n">
        <v>0</v>
      </c>
      <c r="I81" s="89" t="n">
        <v>0</v>
      </c>
    </row>
    <row r="82" customFormat="false" ht="12.75" hidden="false" customHeight="true" outlineLevel="0" collapsed="false">
      <c r="A82" s="94" t="s">
        <v>135</v>
      </c>
      <c r="B82" s="94"/>
      <c r="C82" s="94"/>
      <c r="D82" s="94"/>
      <c r="E82" s="94"/>
      <c r="F82" s="94"/>
      <c r="G82" s="88" t="n">
        <v>74</v>
      </c>
      <c r="H82" s="89" t="n">
        <v>0</v>
      </c>
      <c r="I82" s="89" t="n">
        <v>0</v>
      </c>
    </row>
    <row r="83" customFormat="false" ht="12.75" hidden="false" customHeight="true" outlineLevel="0" collapsed="false">
      <c r="A83" s="94" t="s">
        <v>136</v>
      </c>
      <c r="B83" s="94"/>
      <c r="C83" s="94"/>
      <c r="D83" s="94"/>
      <c r="E83" s="94"/>
      <c r="F83" s="94"/>
      <c r="G83" s="88" t="n">
        <v>75</v>
      </c>
      <c r="H83" s="89" t="n">
        <v>226078814</v>
      </c>
      <c r="I83" s="89" t="n">
        <v>226078814</v>
      </c>
    </row>
    <row r="84" customFormat="false" ht="12.75" hidden="false" customHeight="true" outlineLevel="0" collapsed="false">
      <c r="A84" s="97" t="s">
        <v>137</v>
      </c>
      <c r="B84" s="97"/>
      <c r="C84" s="97"/>
      <c r="D84" s="97"/>
      <c r="E84" s="97"/>
      <c r="F84" s="97"/>
      <c r="G84" s="98" t="n">
        <v>76</v>
      </c>
      <c r="H84" s="99" t="n">
        <v>0</v>
      </c>
      <c r="I84" s="99" t="n">
        <v>0</v>
      </c>
    </row>
    <row r="85" customFormat="false" ht="12.75" hidden="false" customHeight="true" outlineLevel="0" collapsed="false">
      <c r="A85" s="93" t="s">
        <v>138</v>
      </c>
      <c r="B85" s="93"/>
      <c r="C85" s="93"/>
      <c r="D85" s="93"/>
      <c r="E85" s="93"/>
      <c r="F85" s="93"/>
      <c r="G85" s="91" t="n">
        <v>77</v>
      </c>
      <c r="H85" s="92" t="n">
        <f aca="false">H86+H87+H88+H89+H90</f>
        <v>0</v>
      </c>
      <c r="I85" s="92" t="n">
        <f aca="false">I86+I87+I88+I89+I90</f>
        <v>0</v>
      </c>
    </row>
    <row r="86" customFormat="false" ht="25.5" hidden="false" customHeight="true" outlineLevel="0" collapsed="false">
      <c r="A86" s="94" t="s">
        <v>139</v>
      </c>
      <c r="B86" s="94"/>
      <c r="C86" s="94"/>
      <c r="D86" s="94"/>
      <c r="E86" s="94"/>
      <c r="F86" s="94"/>
      <c r="G86" s="88" t="n">
        <v>78</v>
      </c>
      <c r="H86" s="89" t="n">
        <v>0</v>
      </c>
      <c r="I86" s="89" t="n">
        <v>0</v>
      </c>
    </row>
    <row r="87" customFormat="false" ht="12.75" hidden="false" customHeight="true" outlineLevel="0" collapsed="false">
      <c r="A87" s="94" t="s">
        <v>140</v>
      </c>
      <c r="B87" s="94"/>
      <c r="C87" s="94"/>
      <c r="D87" s="94"/>
      <c r="E87" s="94"/>
      <c r="F87" s="94"/>
      <c r="G87" s="88" t="n">
        <v>79</v>
      </c>
      <c r="H87" s="89" t="n">
        <v>0</v>
      </c>
      <c r="I87" s="89" t="n">
        <v>0</v>
      </c>
    </row>
    <row r="88" customFormat="false" ht="12.75" hidden="false" customHeight="true" outlineLevel="0" collapsed="false">
      <c r="A88" s="94" t="s">
        <v>141</v>
      </c>
      <c r="B88" s="94"/>
      <c r="C88" s="94"/>
      <c r="D88" s="94"/>
      <c r="E88" s="94"/>
      <c r="F88" s="94"/>
      <c r="G88" s="88" t="n">
        <v>80</v>
      </c>
      <c r="H88" s="89" t="n">
        <v>0</v>
      </c>
      <c r="I88" s="89" t="n">
        <v>0</v>
      </c>
    </row>
    <row r="89" customFormat="false" ht="12.75" hidden="false" customHeight="true" outlineLevel="0" collapsed="false">
      <c r="A89" s="94" t="s">
        <v>142</v>
      </c>
      <c r="B89" s="94"/>
      <c r="C89" s="94"/>
      <c r="D89" s="94"/>
      <c r="E89" s="94"/>
      <c r="F89" s="94"/>
      <c r="G89" s="88" t="n">
        <v>81</v>
      </c>
      <c r="H89" s="89" t="n">
        <v>0</v>
      </c>
      <c r="I89" s="89" t="n">
        <v>0</v>
      </c>
    </row>
    <row r="90" customFormat="false" ht="12.75" hidden="false" customHeight="true" outlineLevel="0" collapsed="false">
      <c r="A90" s="94" t="s">
        <v>143</v>
      </c>
      <c r="B90" s="94"/>
      <c r="C90" s="94"/>
      <c r="D90" s="94"/>
      <c r="E90" s="94"/>
      <c r="F90" s="94"/>
      <c r="G90" s="88" t="n">
        <v>82</v>
      </c>
      <c r="H90" s="89" t="n">
        <v>0</v>
      </c>
      <c r="I90" s="89" t="n">
        <v>0</v>
      </c>
    </row>
    <row r="91" customFormat="false" ht="12.75" hidden="false" customHeight="true" outlineLevel="0" collapsed="false">
      <c r="A91" s="93" t="s">
        <v>144</v>
      </c>
      <c r="B91" s="93"/>
      <c r="C91" s="93"/>
      <c r="D91" s="93"/>
      <c r="E91" s="93"/>
      <c r="F91" s="93"/>
      <c r="G91" s="91" t="n">
        <v>83</v>
      </c>
      <c r="H91" s="92" t="n">
        <f aca="false">H92-H93</f>
        <v>-1177253691</v>
      </c>
      <c r="I91" s="92" t="n">
        <f aca="false">I92-I93</f>
        <v>-1251785029</v>
      </c>
    </row>
    <row r="92" customFormat="false" ht="12.75" hidden="false" customHeight="true" outlineLevel="0" collapsed="false">
      <c r="A92" s="94" t="s">
        <v>145</v>
      </c>
      <c r="B92" s="94"/>
      <c r="C92" s="94"/>
      <c r="D92" s="94"/>
      <c r="E92" s="94"/>
      <c r="F92" s="94"/>
      <c r="G92" s="88" t="n">
        <v>84</v>
      </c>
      <c r="H92" s="89" t="n">
        <v>0</v>
      </c>
      <c r="I92" s="89" t="n">
        <v>0</v>
      </c>
    </row>
    <row r="93" customFormat="false" ht="12.75" hidden="false" customHeight="true" outlineLevel="0" collapsed="false">
      <c r="A93" s="94" t="s">
        <v>146</v>
      </c>
      <c r="B93" s="94"/>
      <c r="C93" s="94"/>
      <c r="D93" s="94"/>
      <c r="E93" s="94"/>
      <c r="F93" s="94"/>
      <c r="G93" s="88" t="n">
        <v>85</v>
      </c>
      <c r="H93" s="89" t="n">
        <v>1177253691</v>
      </c>
      <c r="I93" s="89" t="n">
        <v>1251785029</v>
      </c>
    </row>
    <row r="94" customFormat="false" ht="12.75" hidden="false" customHeight="true" outlineLevel="0" collapsed="false">
      <c r="A94" s="93" t="s">
        <v>147</v>
      </c>
      <c r="B94" s="93"/>
      <c r="C94" s="93"/>
      <c r="D94" s="93"/>
      <c r="E94" s="93"/>
      <c r="F94" s="93"/>
      <c r="G94" s="91" t="n">
        <v>86</v>
      </c>
      <c r="H94" s="92" t="n">
        <f aca="false">H95-H96</f>
        <v>-74531338</v>
      </c>
      <c r="I94" s="92" t="n">
        <f aca="false">I95-I96</f>
        <v>-25120835</v>
      </c>
    </row>
    <row r="95" customFormat="false" ht="12.75" hidden="false" customHeight="true" outlineLevel="0" collapsed="false">
      <c r="A95" s="94" t="s">
        <v>148</v>
      </c>
      <c r="B95" s="94"/>
      <c r="C95" s="94"/>
      <c r="D95" s="94"/>
      <c r="E95" s="94"/>
      <c r="F95" s="94"/>
      <c r="G95" s="88" t="n">
        <v>87</v>
      </c>
      <c r="H95" s="89" t="n">
        <v>0</v>
      </c>
      <c r="I95" s="89" t="n">
        <v>0</v>
      </c>
    </row>
    <row r="96" customFormat="false" ht="12.75" hidden="false" customHeight="true" outlineLevel="0" collapsed="false">
      <c r="A96" s="94" t="s">
        <v>149</v>
      </c>
      <c r="B96" s="94"/>
      <c r="C96" s="94"/>
      <c r="D96" s="94"/>
      <c r="E96" s="94"/>
      <c r="F96" s="94"/>
      <c r="G96" s="88" t="n">
        <v>88</v>
      </c>
      <c r="H96" s="89" t="n">
        <v>74531338</v>
      </c>
      <c r="I96" s="89" t="n">
        <v>25120835</v>
      </c>
    </row>
    <row r="97" customFormat="false" ht="12.75" hidden="false" customHeight="true" outlineLevel="0" collapsed="false">
      <c r="A97" s="94" t="s">
        <v>150</v>
      </c>
      <c r="B97" s="94"/>
      <c r="C97" s="94"/>
      <c r="D97" s="94"/>
      <c r="E97" s="94"/>
      <c r="F97" s="94"/>
      <c r="G97" s="88" t="n">
        <v>89</v>
      </c>
      <c r="H97" s="89" t="n">
        <v>0</v>
      </c>
      <c r="I97" s="89" t="n">
        <v>0</v>
      </c>
    </row>
    <row r="98" customFormat="false" ht="12.75" hidden="false" customHeight="true" outlineLevel="0" collapsed="false">
      <c r="A98" s="90" t="s">
        <v>151</v>
      </c>
      <c r="B98" s="90"/>
      <c r="C98" s="90"/>
      <c r="D98" s="90"/>
      <c r="E98" s="90"/>
      <c r="F98" s="90"/>
      <c r="G98" s="91" t="n">
        <v>90</v>
      </c>
      <c r="H98" s="92" t="n">
        <f aca="false">SUM(H99:H104)</f>
        <v>23684263</v>
      </c>
      <c r="I98" s="92" t="n">
        <f aca="false">SUM(I99:I104)</f>
        <v>21586187</v>
      </c>
    </row>
    <row r="99" customFormat="false" ht="12.75" hidden="false" customHeight="true" outlineLevel="0" collapsed="false">
      <c r="A99" s="94" t="s">
        <v>152</v>
      </c>
      <c r="B99" s="94"/>
      <c r="C99" s="94"/>
      <c r="D99" s="94"/>
      <c r="E99" s="94"/>
      <c r="F99" s="94"/>
      <c r="G99" s="88" t="n">
        <v>91</v>
      </c>
      <c r="H99" s="89" t="n">
        <v>2768072</v>
      </c>
      <c r="I99" s="89" t="n">
        <v>2768072</v>
      </c>
    </row>
    <row r="100" customFormat="false" ht="12.75" hidden="false" customHeight="true" outlineLevel="0" collapsed="false">
      <c r="A100" s="94" t="s">
        <v>153</v>
      </c>
      <c r="B100" s="94"/>
      <c r="C100" s="94"/>
      <c r="D100" s="94"/>
      <c r="E100" s="94"/>
      <c r="F100" s="94"/>
      <c r="G100" s="88" t="n">
        <v>92</v>
      </c>
      <c r="H100" s="89" t="n">
        <v>0</v>
      </c>
      <c r="I100" s="89" t="n">
        <v>0</v>
      </c>
    </row>
    <row r="101" customFormat="false" ht="12.75" hidden="false" customHeight="true" outlineLevel="0" collapsed="false">
      <c r="A101" s="94" t="s">
        <v>154</v>
      </c>
      <c r="B101" s="94"/>
      <c r="C101" s="94"/>
      <c r="D101" s="94"/>
      <c r="E101" s="94"/>
      <c r="F101" s="94"/>
      <c r="G101" s="88" t="n">
        <v>93</v>
      </c>
      <c r="H101" s="89" t="n">
        <v>17847480</v>
      </c>
      <c r="I101" s="89" t="n">
        <v>15749404</v>
      </c>
    </row>
    <row r="102" customFormat="false" ht="12.75" hidden="false" customHeight="true" outlineLevel="0" collapsed="false">
      <c r="A102" s="94" t="s">
        <v>155</v>
      </c>
      <c r="B102" s="94"/>
      <c r="C102" s="94"/>
      <c r="D102" s="94"/>
      <c r="E102" s="94"/>
      <c r="F102" s="94"/>
      <c r="G102" s="88" t="n">
        <v>94</v>
      </c>
      <c r="H102" s="89" t="n">
        <v>0</v>
      </c>
      <c r="I102" s="89" t="n">
        <v>0</v>
      </c>
    </row>
    <row r="103" customFormat="false" ht="12.75" hidden="false" customHeight="true" outlineLevel="0" collapsed="false">
      <c r="A103" s="94" t="s">
        <v>156</v>
      </c>
      <c r="B103" s="94"/>
      <c r="C103" s="94"/>
      <c r="D103" s="94"/>
      <c r="E103" s="94"/>
      <c r="F103" s="94"/>
      <c r="G103" s="88" t="n">
        <v>95</v>
      </c>
      <c r="H103" s="89" t="n">
        <v>0</v>
      </c>
      <c r="I103" s="89" t="n">
        <v>0</v>
      </c>
    </row>
    <row r="104" customFormat="false" ht="12.75" hidden="false" customHeight="true" outlineLevel="0" collapsed="false">
      <c r="A104" s="94" t="s">
        <v>157</v>
      </c>
      <c r="B104" s="94"/>
      <c r="C104" s="94"/>
      <c r="D104" s="94"/>
      <c r="E104" s="94"/>
      <c r="F104" s="94"/>
      <c r="G104" s="88" t="n">
        <v>96</v>
      </c>
      <c r="H104" s="89" t="n">
        <v>3068711</v>
      </c>
      <c r="I104" s="89" t="n">
        <v>3068711</v>
      </c>
    </row>
    <row r="105" customFormat="false" ht="12.75" hidden="false" customHeight="true" outlineLevel="0" collapsed="false">
      <c r="A105" s="90" t="s">
        <v>158</v>
      </c>
      <c r="B105" s="90"/>
      <c r="C105" s="90"/>
      <c r="D105" s="90"/>
      <c r="E105" s="90"/>
      <c r="F105" s="90"/>
      <c r="G105" s="91" t="n">
        <v>97</v>
      </c>
      <c r="H105" s="92" t="n">
        <f aca="false">SUM(H106:H116)</f>
        <v>6069621</v>
      </c>
      <c r="I105" s="92" t="n">
        <f aca="false">SUM(I106:I116)</f>
        <v>4414270</v>
      </c>
    </row>
    <row r="106" customFormat="false" ht="12.75" hidden="false" customHeight="true" outlineLevel="0" collapsed="false">
      <c r="A106" s="94" t="s">
        <v>159</v>
      </c>
      <c r="B106" s="94"/>
      <c r="C106" s="94"/>
      <c r="D106" s="94"/>
      <c r="E106" s="94"/>
      <c r="F106" s="94"/>
      <c r="G106" s="88" t="n">
        <v>98</v>
      </c>
      <c r="H106" s="89" t="n">
        <v>0</v>
      </c>
      <c r="I106" s="89" t="n">
        <v>0</v>
      </c>
    </row>
    <row r="107" customFormat="false" ht="24" hidden="false" customHeight="true" outlineLevel="0" collapsed="false">
      <c r="A107" s="94" t="s">
        <v>160</v>
      </c>
      <c r="B107" s="94"/>
      <c r="C107" s="94"/>
      <c r="D107" s="94"/>
      <c r="E107" s="94"/>
      <c r="F107" s="94"/>
      <c r="G107" s="88" t="n">
        <v>99</v>
      </c>
      <c r="H107" s="89" t="n">
        <v>0</v>
      </c>
      <c r="I107" s="89" t="n">
        <v>0</v>
      </c>
    </row>
    <row r="108" customFormat="false" ht="12.75" hidden="false" customHeight="true" outlineLevel="0" collapsed="false">
      <c r="A108" s="94" t="s">
        <v>161</v>
      </c>
      <c r="B108" s="94"/>
      <c r="C108" s="94"/>
      <c r="D108" s="94"/>
      <c r="E108" s="94"/>
      <c r="F108" s="94"/>
      <c r="G108" s="88" t="n">
        <v>100</v>
      </c>
      <c r="H108" s="89" t="n">
        <v>0</v>
      </c>
      <c r="I108" s="89" t="n">
        <v>0</v>
      </c>
    </row>
    <row r="109" customFormat="false" ht="21" hidden="false" customHeight="true" outlineLevel="0" collapsed="false">
      <c r="A109" s="94" t="s">
        <v>162</v>
      </c>
      <c r="B109" s="94"/>
      <c r="C109" s="94"/>
      <c r="D109" s="94"/>
      <c r="E109" s="94"/>
      <c r="F109" s="94"/>
      <c r="G109" s="88" t="n">
        <v>101</v>
      </c>
      <c r="H109" s="89" t="n">
        <v>0</v>
      </c>
      <c r="I109" s="89" t="n">
        <v>0</v>
      </c>
    </row>
    <row r="110" customFormat="false" ht="12.75" hidden="false" customHeight="true" outlineLevel="0" collapsed="false">
      <c r="A110" s="94" t="s">
        <v>163</v>
      </c>
      <c r="B110" s="94"/>
      <c r="C110" s="94"/>
      <c r="D110" s="94"/>
      <c r="E110" s="94"/>
      <c r="F110" s="94"/>
      <c r="G110" s="88" t="n">
        <v>102</v>
      </c>
      <c r="H110" s="89" t="n">
        <v>0</v>
      </c>
      <c r="I110" s="89" t="n">
        <v>0</v>
      </c>
    </row>
    <row r="111" customFormat="false" ht="12.75" hidden="false" customHeight="true" outlineLevel="0" collapsed="false">
      <c r="A111" s="94" t="s">
        <v>164</v>
      </c>
      <c r="B111" s="94"/>
      <c r="C111" s="94"/>
      <c r="D111" s="94"/>
      <c r="E111" s="94"/>
      <c r="F111" s="94"/>
      <c r="G111" s="88" t="n">
        <v>103</v>
      </c>
      <c r="H111" s="89" t="n">
        <v>0</v>
      </c>
      <c r="I111" s="89" t="n">
        <v>0</v>
      </c>
    </row>
    <row r="112" customFormat="false" ht="12.75" hidden="false" customHeight="true" outlineLevel="0" collapsed="false">
      <c r="A112" s="94" t="s">
        <v>165</v>
      </c>
      <c r="B112" s="94"/>
      <c r="C112" s="94"/>
      <c r="D112" s="94"/>
      <c r="E112" s="94"/>
      <c r="F112" s="94"/>
      <c r="G112" s="88" t="n">
        <v>104</v>
      </c>
      <c r="H112" s="89" t="n">
        <v>0</v>
      </c>
      <c r="I112" s="89" t="n">
        <v>0</v>
      </c>
    </row>
    <row r="113" customFormat="false" ht="12.75" hidden="false" customHeight="true" outlineLevel="0" collapsed="false">
      <c r="A113" s="94" t="s">
        <v>166</v>
      </c>
      <c r="B113" s="94"/>
      <c r="C113" s="94"/>
      <c r="D113" s="94"/>
      <c r="E113" s="94"/>
      <c r="F113" s="94"/>
      <c r="G113" s="88" t="n">
        <v>105</v>
      </c>
      <c r="H113" s="89" t="n">
        <v>6069621</v>
      </c>
      <c r="I113" s="89" t="n">
        <v>4414270</v>
      </c>
    </row>
    <row r="114" customFormat="false" ht="12.75" hidden="false" customHeight="true" outlineLevel="0" collapsed="false">
      <c r="A114" s="94" t="s">
        <v>167</v>
      </c>
      <c r="B114" s="94"/>
      <c r="C114" s="94"/>
      <c r="D114" s="94"/>
      <c r="E114" s="94"/>
      <c r="F114" s="94"/>
      <c r="G114" s="88" t="n">
        <v>106</v>
      </c>
      <c r="H114" s="89" t="n">
        <v>0</v>
      </c>
      <c r="I114" s="89" t="n">
        <v>0</v>
      </c>
    </row>
    <row r="115" customFormat="false" ht="12.75" hidden="false" customHeight="true" outlineLevel="0" collapsed="false">
      <c r="A115" s="94" t="s">
        <v>168</v>
      </c>
      <c r="B115" s="94"/>
      <c r="C115" s="94"/>
      <c r="D115" s="94"/>
      <c r="E115" s="94"/>
      <c r="F115" s="94"/>
      <c r="G115" s="88" t="n">
        <v>107</v>
      </c>
      <c r="H115" s="89" t="n">
        <v>0</v>
      </c>
      <c r="I115" s="89" t="n">
        <v>0</v>
      </c>
    </row>
    <row r="116" customFormat="false" ht="12.75" hidden="false" customHeight="true" outlineLevel="0" collapsed="false">
      <c r="A116" s="94" t="s">
        <v>169</v>
      </c>
      <c r="B116" s="94"/>
      <c r="C116" s="94"/>
      <c r="D116" s="94"/>
      <c r="E116" s="94"/>
      <c r="F116" s="94"/>
      <c r="G116" s="88" t="n">
        <v>108</v>
      </c>
      <c r="H116" s="89" t="n">
        <v>0</v>
      </c>
      <c r="I116" s="89" t="n">
        <v>0</v>
      </c>
    </row>
    <row r="117" customFormat="false" ht="12.75" hidden="false" customHeight="true" outlineLevel="0" collapsed="false">
      <c r="A117" s="90" t="s">
        <v>170</v>
      </c>
      <c r="B117" s="90"/>
      <c r="C117" s="90"/>
      <c r="D117" s="90"/>
      <c r="E117" s="90"/>
      <c r="F117" s="90"/>
      <c r="G117" s="91" t="n">
        <v>109</v>
      </c>
      <c r="H117" s="92" t="n">
        <f aca="false">SUM(H118:H131)</f>
        <v>854045522</v>
      </c>
      <c r="I117" s="92" t="n">
        <f aca="false">SUM(I118:I131)</f>
        <v>1017164293</v>
      </c>
    </row>
    <row r="118" customFormat="false" ht="12.75" hidden="false" customHeight="true" outlineLevel="0" collapsed="false">
      <c r="A118" s="94" t="s">
        <v>159</v>
      </c>
      <c r="B118" s="94"/>
      <c r="C118" s="94"/>
      <c r="D118" s="94"/>
      <c r="E118" s="94"/>
      <c r="F118" s="94"/>
      <c r="G118" s="88" t="n">
        <v>110</v>
      </c>
      <c r="H118" s="89" t="n">
        <v>38695082</v>
      </c>
      <c r="I118" s="89" t="n">
        <v>38695082</v>
      </c>
    </row>
    <row r="119" customFormat="false" ht="21.75" hidden="false" customHeight="true" outlineLevel="0" collapsed="false">
      <c r="A119" s="94" t="s">
        <v>160</v>
      </c>
      <c r="B119" s="94"/>
      <c r="C119" s="94"/>
      <c r="D119" s="94"/>
      <c r="E119" s="94"/>
      <c r="F119" s="94"/>
      <c r="G119" s="88" t="n">
        <v>111</v>
      </c>
      <c r="H119" s="89" t="n">
        <v>95313460</v>
      </c>
      <c r="I119" s="89" t="n">
        <v>95313460</v>
      </c>
    </row>
    <row r="120" customFormat="false" ht="12.75" hidden="false" customHeight="true" outlineLevel="0" collapsed="false">
      <c r="A120" s="94" t="s">
        <v>161</v>
      </c>
      <c r="B120" s="94"/>
      <c r="C120" s="94"/>
      <c r="D120" s="94"/>
      <c r="E120" s="94"/>
      <c r="F120" s="94"/>
      <c r="G120" s="88" t="n">
        <v>112</v>
      </c>
      <c r="H120" s="89" t="n">
        <v>0</v>
      </c>
      <c r="I120" s="89" t="n">
        <v>0</v>
      </c>
    </row>
    <row r="121" customFormat="false" ht="23.25" hidden="false" customHeight="true" outlineLevel="0" collapsed="false">
      <c r="A121" s="94" t="s">
        <v>162</v>
      </c>
      <c r="B121" s="94"/>
      <c r="C121" s="94"/>
      <c r="D121" s="94"/>
      <c r="E121" s="94"/>
      <c r="F121" s="94"/>
      <c r="G121" s="88" t="n">
        <v>113</v>
      </c>
      <c r="H121" s="89" t="n">
        <v>0</v>
      </c>
      <c r="I121" s="89" t="n">
        <v>0</v>
      </c>
    </row>
    <row r="122" customFormat="false" ht="12.75" hidden="false" customHeight="true" outlineLevel="0" collapsed="false">
      <c r="A122" s="94" t="s">
        <v>163</v>
      </c>
      <c r="B122" s="94"/>
      <c r="C122" s="94"/>
      <c r="D122" s="94"/>
      <c r="E122" s="94"/>
      <c r="F122" s="94"/>
      <c r="G122" s="88" t="n">
        <v>114</v>
      </c>
      <c r="H122" s="89" t="n">
        <v>2378776</v>
      </c>
      <c r="I122" s="89" t="n">
        <v>2378776</v>
      </c>
    </row>
    <row r="123" customFormat="false" ht="12.75" hidden="false" customHeight="true" outlineLevel="0" collapsed="false">
      <c r="A123" s="94" t="s">
        <v>164</v>
      </c>
      <c r="B123" s="94"/>
      <c r="C123" s="94"/>
      <c r="D123" s="94"/>
      <c r="E123" s="94"/>
      <c r="F123" s="94"/>
      <c r="G123" s="88" t="n">
        <v>115</v>
      </c>
      <c r="H123" s="89" t="n">
        <v>259476132</v>
      </c>
      <c r="I123" s="89" t="n">
        <v>327058767</v>
      </c>
    </row>
    <row r="124" customFormat="false" ht="12.75" hidden="false" customHeight="true" outlineLevel="0" collapsed="false">
      <c r="A124" s="94" t="s">
        <v>165</v>
      </c>
      <c r="B124" s="94"/>
      <c r="C124" s="94"/>
      <c r="D124" s="94"/>
      <c r="E124" s="94"/>
      <c r="F124" s="94"/>
      <c r="G124" s="88" t="n">
        <v>116</v>
      </c>
      <c r="H124" s="89" t="n">
        <v>35982206</v>
      </c>
      <c r="I124" s="89" t="n">
        <v>112128973</v>
      </c>
    </row>
    <row r="125" customFormat="false" ht="12.75" hidden="false" customHeight="true" outlineLevel="0" collapsed="false">
      <c r="A125" s="94" t="s">
        <v>166</v>
      </c>
      <c r="B125" s="94"/>
      <c r="C125" s="94"/>
      <c r="D125" s="94"/>
      <c r="E125" s="94"/>
      <c r="F125" s="94"/>
      <c r="G125" s="88" t="n">
        <v>117</v>
      </c>
      <c r="H125" s="89" t="n">
        <v>152031443</v>
      </c>
      <c r="I125" s="89" t="n">
        <v>121069658</v>
      </c>
    </row>
    <row r="126" customFormat="false" ht="12.75" hidden="false" customHeight="true" outlineLevel="0" collapsed="false">
      <c r="A126" s="94" t="s">
        <v>167</v>
      </c>
      <c r="B126" s="94"/>
      <c r="C126" s="94"/>
      <c r="D126" s="94"/>
      <c r="E126" s="94"/>
      <c r="F126" s="94"/>
      <c r="G126" s="88" t="n">
        <v>118</v>
      </c>
      <c r="H126" s="89" t="n">
        <v>0</v>
      </c>
      <c r="I126" s="89" t="n">
        <v>0</v>
      </c>
    </row>
    <row r="127" customFormat="false" ht="12.75" hidden="false" customHeight="true" outlineLevel="0" collapsed="false">
      <c r="A127" s="94" t="s">
        <v>171</v>
      </c>
      <c r="B127" s="94"/>
      <c r="C127" s="94"/>
      <c r="D127" s="94"/>
      <c r="E127" s="94"/>
      <c r="F127" s="94"/>
      <c r="G127" s="88" t="n">
        <v>119</v>
      </c>
      <c r="H127" s="89" t="n">
        <v>7070498</v>
      </c>
      <c r="I127" s="89" t="n">
        <v>6703628</v>
      </c>
    </row>
    <row r="128" customFormat="false" ht="12.75" hidden="false" customHeight="true" outlineLevel="0" collapsed="false">
      <c r="A128" s="94" t="s">
        <v>172</v>
      </c>
      <c r="B128" s="94"/>
      <c r="C128" s="94"/>
      <c r="D128" s="94"/>
      <c r="E128" s="94"/>
      <c r="F128" s="94"/>
      <c r="G128" s="88" t="n">
        <v>120</v>
      </c>
      <c r="H128" s="89" t="n">
        <v>4349075</v>
      </c>
      <c r="I128" s="89" t="n">
        <v>11356275</v>
      </c>
    </row>
    <row r="129" customFormat="false" ht="12.75" hidden="false" customHeight="true" outlineLevel="0" collapsed="false">
      <c r="A129" s="94" t="s">
        <v>173</v>
      </c>
      <c r="B129" s="94"/>
      <c r="C129" s="94"/>
      <c r="D129" s="94"/>
      <c r="E129" s="94"/>
      <c r="F129" s="94"/>
      <c r="G129" s="88" t="n">
        <v>121</v>
      </c>
      <c r="H129" s="89" t="n">
        <v>0</v>
      </c>
      <c r="I129" s="89" t="n">
        <v>0</v>
      </c>
    </row>
    <row r="130" customFormat="false" ht="12.75" hidden="false" customHeight="true" outlineLevel="0" collapsed="false">
      <c r="A130" s="94" t="s">
        <v>174</v>
      </c>
      <c r="B130" s="94"/>
      <c r="C130" s="94"/>
      <c r="D130" s="94"/>
      <c r="E130" s="94"/>
      <c r="F130" s="94"/>
      <c r="G130" s="88" t="n">
        <v>122</v>
      </c>
      <c r="H130" s="89" t="n">
        <v>0</v>
      </c>
      <c r="I130" s="89" t="n">
        <v>0</v>
      </c>
    </row>
    <row r="131" customFormat="false" ht="12.75" hidden="false" customHeight="true" outlineLevel="0" collapsed="false">
      <c r="A131" s="94" t="s">
        <v>175</v>
      </c>
      <c r="B131" s="94"/>
      <c r="C131" s="94"/>
      <c r="D131" s="94"/>
      <c r="E131" s="94"/>
      <c r="F131" s="94"/>
      <c r="G131" s="88" t="n">
        <v>123</v>
      </c>
      <c r="H131" s="89" t="n">
        <v>258748850</v>
      </c>
      <c r="I131" s="89" t="n">
        <v>302459674</v>
      </c>
    </row>
    <row r="132" customFormat="false" ht="21.75" hidden="false" customHeight="true" outlineLevel="0" collapsed="false">
      <c r="A132" s="87" t="s">
        <v>176</v>
      </c>
      <c r="B132" s="87"/>
      <c r="C132" s="87"/>
      <c r="D132" s="87"/>
      <c r="E132" s="87"/>
      <c r="F132" s="87"/>
      <c r="G132" s="88" t="n">
        <v>124</v>
      </c>
      <c r="H132" s="89" t="n">
        <v>600</v>
      </c>
      <c r="I132" s="89" t="n">
        <v>0</v>
      </c>
    </row>
    <row r="133" customFormat="false" ht="12.75" hidden="false" customHeight="true" outlineLevel="0" collapsed="false">
      <c r="A133" s="90" t="s">
        <v>177</v>
      </c>
      <c r="B133" s="90"/>
      <c r="C133" s="90"/>
      <c r="D133" s="90"/>
      <c r="E133" s="90"/>
      <c r="F133" s="90"/>
      <c r="G133" s="91" t="n">
        <v>125</v>
      </c>
      <c r="H133" s="92" t="n">
        <f aca="false">H75+H98+H105+H117+H132</f>
        <v>381176016</v>
      </c>
      <c r="I133" s="92" t="n">
        <f aca="false">I75+I98+I105+I117+I132</f>
        <v>515419925</v>
      </c>
    </row>
    <row r="134" customFormat="false" ht="12.75" hidden="false" customHeight="true" outlineLevel="0" collapsed="false">
      <c r="A134" s="87" t="s">
        <v>178</v>
      </c>
      <c r="B134" s="87"/>
      <c r="C134" s="87"/>
      <c r="D134" s="87"/>
      <c r="E134" s="87"/>
      <c r="F134" s="87"/>
      <c r="G134" s="88" t="n">
        <v>126</v>
      </c>
      <c r="H134" s="89" t="n">
        <v>790933215</v>
      </c>
      <c r="I134" s="89" t="n">
        <v>755064037</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tru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2:I93 H95:I96 H98:I134" type="whole">
      <formula1>0</formula1>
      <formula2>0</formula2>
    </dataValidation>
  </dataValidations>
  <printOptions headings="false" gridLines="false" gridLinesSet="true" horizontalCentered="false" verticalCentered="false"/>
  <pageMargins left="0.747916666666667" right="0.1597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0" width="9.14"/>
    <col collapsed="false" customWidth="true" hidden="false" outlineLevel="0" max="8" min="8" style="101" width="12.42"/>
    <col collapsed="false" customWidth="true" hidden="false" outlineLevel="0" max="9" min="9" style="101" width="14.14"/>
    <col collapsed="false" customWidth="true" hidden="false" outlineLevel="0" max="10" min="10" style="101" width="13.42"/>
    <col collapsed="false" customWidth="true" hidden="false" outlineLevel="0" max="11" min="11" style="101" width="14.14"/>
    <col collapsed="false" customWidth="false" hidden="false" outlineLevel="0" max="263" min="12" style="100" width="9.14"/>
    <col collapsed="false" customWidth="true" hidden="false" outlineLevel="0" max="264" min="264" style="100" width="9.86"/>
    <col collapsed="false" customWidth="true" hidden="false" outlineLevel="0" max="265" min="265" style="100" width="11.71"/>
    <col collapsed="false" customWidth="false" hidden="false" outlineLevel="0" max="519" min="266" style="100" width="9.14"/>
    <col collapsed="false" customWidth="true" hidden="false" outlineLevel="0" max="520" min="520" style="100" width="9.86"/>
    <col collapsed="false" customWidth="true" hidden="false" outlineLevel="0" max="521" min="521" style="100" width="11.71"/>
    <col collapsed="false" customWidth="false" hidden="false" outlineLevel="0" max="775" min="522" style="100" width="9.14"/>
    <col collapsed="false" customWidth="true" hidden="false" outlineLevel="0" max="776" min="776" style="100" width="9.86"/>
    <col collapsed="false" customWidth="true" hidden="false" outlineLevel="0" max="777" min="777" style="100" width="11.71"/>
    <col collapsed="false" customWidth="false" hidden="false" outlineLevel="0" max="1031" min="778" style="100" width="9.14"/>
    <col collapsed="false" customWidth="true" hidden="false" outlineLevel="0" max="1032" min="1032" style="100" width="9.86"/>
    <col collapsed="false" customWidth="true" hidden="false" outlineLevel="0" max="1033" min="1033" style="100" width="11.71"/>
    <col collapsed="false" customWidth="false" hidden="false" outlineLevel="0" max="1287" min="1034" style="100" width="9.14"/>
    <col collapsed="false" customWidth="true" hidden="false" outlineLevel="0" max="1288" min="1288" style="100" width="9.86"/>
    <col collapsed="false" customWidth="true" hidden="false" outlineLevel="0" max="1289" min="1289" style="100" width="11.71"/>
    <col collapsed="false" customWidth="false" hidden="false" outlineLevel="0" max="1543" min="1290" style="100" width="9.14"/>
    <col collapsed="false" customWidth="true" hidden="false" outlineLevel="0" max="1544" min="1544" style="100" width="9.86"/>
    <col collapsed="false" customWidth="true" hidden="false" outlineLevel="0" max="1545" min="1545" style="100" width="11.71"/>
    <col collapsed="false" customWidth="false" hidden="false" outlineLevel="0" max="1799" min="1546" style="100" width="9.14"/>
    <col collapsed="false" customWidth="true" hidden="false" outlineLevel="0" max="1800" min="1800" style="100" width="9.86"/>
    <col collapsed="false" customWidth="true" hidden="false" outlineLevel="0" max="1801" min="1801" style="100" width="11.71"/>
    <col collapsed="false" customWidth="false" hidden="false" outlineLevel="0" max="2055" min="1802" style="100" width="9.14"/>
    <col collapsed="false" customWidth="true" hidden="false" outlineLevel="0" max="2056" min="2056" style="100" width="9.86"/>
    <col collapsed="false" customWidth="true" hidden="false" outlineLevel="0" max="2057" min="2057" style="100" width="11.71"/>
    <col collapsed="false" customWidth="false" hidden="false" outlineLevel="0" max="2311" min="2058" style="100" width="9.14"/>
    <col collapsed="false" customWidth="true" hidden="false" outlineLevel="0" max="2312" min="2312" style="100" width="9.86"/>
    <col collapsed="false" customWidth="true" hidden="false" outlineLevel="0" max="2313" min="2313" style="100" width="11.71"/>
    <col collapsed="false" customWidth="false" hidden="false" outlineLevel="0" max="2567" min="2314" style="100" width="9.14"/>
    <col collapsed="false" customWidth="true" hidden="false" outlineLevel="0" max="2568" min="2568" style="100" width="9.86"/>
    <col collapsed="false" customWidth="true" hidden="false" outlineLevel="0" max="2569" min="2569" style="100" width="11.71"/>
    <col collapsed="false" customWidth="false" hidden="false" outlineLevel="0" max="2823" min="2570" style="100" width="9.14"/>
    <col collapsed="false" customWidth="true" hidden="false" outlineLevel="0" max="2824" min="2824" style="100" width="9.86"/>
    <col collapsed="false" customWidth="true" hidden="false" outlineLevel="0" max="2825" min="2825" style="100" width="11.71"/>
    <col collapsed="false" customWidth="false" hidden="false" outlineLevel="0" max="3079" min="2826" style="100" width="9.14"/>
    <col collapsed="false" customWidth="true" hidden="false" outlineLevel="0" max="3080" min="3080" style="100" width="9.86"/>
    <col collapsed="false" customWidth="true" hidden="false" outlineLevel="0" max="3081" min="3081" style="100" width="11.71"/>
    <col collapsed="false" customWidth="false" hidden="false" outlineLevel="0" max="3335" min="3082" style="100" width="9.14"/>
    <col collapsed="false" customWidth="true" hidden="false" outlineLevel="0" max="3336" min="3336" style="100" width="9.86"/>
    <col collapsed="false" customWidth="true" hidden="false" outlineLevel="0" max="3337" min="3337" style="100" width="11.71"/>
    <col collapsed="false" customWidth="false" hidden="false" outlineLevel="0" max="3591" min="3338" style="100" width="9.14"/>
    <col collapsed="false" customWidth="true" hidden="false" outlineLevel="0" max="3592" min="3592" style="100" width="9.86"/>
    <col collapsed="false" customWidth="true" hidden="false" outlineLevel="0" max="3593" min="3593" style="100" width="11.71"/>
    <col collapsed="false" customWidth="false" hidden="false" outlineLevel="0" max="3847" min="3594" style="100" width="9.14"/>
    <col collapsed="false" customWidth="true" hidden="false" outlineLevel="0" max="3848" min="3848" style="100" width="9.86"/>
    <col collapsed="false" customWidth="true" hidden="false" outlineLevel="0" max="3849" min="3849" style="100" width="11.71"/>
    <col collapsed="false" customWidth="false" hidden="false" outlineLevel="0" max="4103" min="3850" style="100" width="9.14"/>
    <col collapsed="false" customWidth="true" hidden="false" outlineLevel="0" max="4104" min="4104" style="100" width="9.86"/>
    <col collapsed="false" customWidth="true" hidden="false" outlineLevel="0" max="4105" min="4105" style="100" width="11.71"/>
    <col collapsed="false" customWidth="false" hidden="false" outlineLevel="0" max="4359" min="4106" style="100" width="9.14"/>
    <col collapsed="false" customWidth="true" hidden="false" outlineLevel="0" max="4360" min="4360" style="100" width="9.86"/>
    <col collapsed="false" customWidth="true" hidden="false" outlineLevel="0" max="4361" min="4361" style="100" width="11.71"/>
    <col collapsed="false" customWidth="false" hidden="false" outlineLevel="0" max="4615" min="4362" style="100" width="9.14"/>
    <col collapsed="false" customWidth="true" hidden="false" outlineLevel="0" max="4616" min="4616" style="100" width="9.86"/>
    <col collapsed="false" customWidth="true" hidden="false" outlineLevel="0" max="4617" min="4617" style="100" width="11.71"/>
    <col collapsed="false" customWidth="false" hidden="false" outlineLevel="0" max="4871" min="4618" style="100" width="9.14"/>
    <col collapsed="false" customWidth="true" hidden="false" outlineLevel="0" max="4872" min="4872" style="100" width="9.86"/>
    <col collapsed="false" customWidth="true" hidden="false" outlineLevel="0" max="4873" min="4873" style="100" width="11.71"/>
    <col collapsed="false" customWidth="false" hidden="false" outlineLevel="0" max="5127" min="4874" style="100" width="9.14"/>
    <col collapsed="false" customWidth="true" hidden="false" outlineLevel="0" max="5128" min="5128" style="100" width="9.86"/>
    <col collapsed="false" customWidth="true" hidden="false" outlineLevel="0" max="5129" min="5129" style="100" width="11.71"/>
    <col collapsed="false" customWidth="false" hidden="false" outlineLevel="0" max="5383" min="5130" style="100" width="9.14"/>
    <col collapsed="false" customWidth="true" hidden="false" outlineLevel="0" max="5384" min="5384" style="100" width="9.86"/>
    <col collapsed="false" customWidth="true" hidden="false" outlineLevel="0" max="5385" min="5385" style="100" width="11.71"/>
    <col collapsed="false" customWidth="false" hidden="false" outlineLevel="0" max="5639" min="5386" style="100" width="9.14"/>
    <col collapsed="false" customWidth="true" hidden="false" outlineLevel="0" max="5640" min="5640" style="100" width="9.86"/>
    <col collapsed="false" customWidth="true" hidden="false" outlineLevel="0" max="5641" min="5641" style="100" width="11.71"/>
    <col collapsed="false" customWidth="false" hidden="false" outlineLevel="0" max="5895" min="5642" style="100" width="9.14"/>
    <col collapsed="false" customWidth="true" hidden="false" outlineLevel="0" max="5896" min="5896" style="100" width="9.86"/>
    <col collapsed="false" customWidth="true" hidden="false" outlineLevel="0" max="5897" min="5897" style="100" width="11.71"/>
    <col collapsed="false" customWidth="false" hidden="false" outlineLevel="0" max="6151" min="5898" style="100" width="9.14"/>
    <col collapsed="false" customWidth="true" hidden="false" outlineLevel="0" max="6152" min="6152" style="100" width="9.86"/>
    <col collapsed="false" customWidth="true" hidden="false" outlineLevel="0" max="6153" min="6153" style="100" width="11.71"/>
    <col collapsed="false" customWidth="false" hidden="false" outlineLevel="0" max="6407" min="6154" style="100" width="9.14"/>
    <col collapsed="false" customWidth="true" hidden="false" outlineLevel="0" max="6408" min="6408" style="100" width="9.86"/>
    <col collapsed="false" customWidth="true" hidden="false" outlineLevel="0" max="6409" min="6409" style="100" width="11.71"/>
    <col collapsed="false" customWidth="false" hidden="false" outlineLevel="0" max="6663" min="6410" style="100" width="9.14"/>
    <col collapsed="false" customWidth="true" hidden="false" outlineLevel="0" max="6664" min="6664" style="100" width="9.86"/>
    <col collapsed="false" customWidth="true" hidden="false" outlineLevel="0" max="6665" min="6665" style="100" width="11.71"/>
    <col collapsed="false" customWidth="false" hidden="false" outlineLevel="0" max="6919" min="6666" style="100" width="9.14"/>
    <col collapsed="false" customWidth="true" hidden="false" outlineLevel="0" max="6920" min="6920" style="100" width="9.86"/>
    <col collapsed="false" customWidth="true" hidden="false" outlineLevel="0" max="6921" min="6921" style="100" width="11.71"/>
    <col collapsed="false" customWidth="false" hidden="false" outlineLevel="0" max="7175" min="6922" style="100" width="9.14"/>
    <col collapsed="false" customWidth="true" hidden="false" outlineLevel="0" max="7176" min="7176" style="100" width="9.86"/>
    <col collapsed="false" customWidth="true" hidden="false" outlineLevel="0" max="7177" min="7177" style="100" width="11.71"/>
    <col collapsed="false" customWidth="false" hidden="false" outlineLevel="0" max="7431" min="7178" style="100" width="9.14"/>
    <col collapsed="false" customWidth="true" hidden="false" outlineLevel="0" max="7432" min="7432" style="100" width="9.86"/>
    <col collapsed="false" customWidth="true" hidden="false" outlineLevel="0" max="7433" min="7433" style="100" width="11.71"/>
    <col collapsed="false" customWidth="false" hidden="false" outlineLevel="0" max="7687" min="7434" style="100" width="9.14"/>
    <col collapsed="false" customWidth="true" hidden="false" outlineLevel="0" max="7688" min="7688" style="100" width="9.86"/>
    <col collapsed="false" customWidth="true" hidden="false" outlineLevel="0" max="7689" min="7689" style="100" width="11.71"/>
    <col collapsed="false" customWidth="false" hidden="false" outlineLevel="0" max="7943" min="7690" style="100" width="9.14"/>
    <col collapsed="false" customWidth="true" hidden="false" outlineLevel="0" max="7944" min="7944" style="100" width="9.86"/>
    <col collapsed="false" customWidth="true" hidden="false" outlineLevel="0" max="7945" min="7945" style="100" width="11.71"/>
    <col collapsed="false" customWidth="false" hidden="false" outlineLevel="0" max="8199" min="7946" style="100" width="9.14"/>
    <col collapsed="false" customWidth="true" hidden="false" outlineLevel="0" max="8200" min="8200" style="100" width="9.86"/>
    <col collapsed="false" customWidth="true" hidden="false" outlineLevel="0" max="8201" min="8201" style="100" width="11.71"/>
    <col collapsed="false" customWidth="false" hidden="false" outlineLevel="0" max="8455" min="8202" style="100" width="9.14"/>
    <col collapsed="false" customWidth="true" hidden="false" outlineLevel="0" max="8456" min="8456" style="100" width="9.86"/>
    <col collapsed="false" customWidth="true" hidden="false" outlineLevel="0" max="8457" min="8457" style="100" width="11.71"/>
    <col collapsed="false" customWidth="false" hidden="false" outlineLevel="0" max="8711" min="8458" style="100" width="9.14"/>
    <col collapsed="false" customWidth="true" hidden="false" outlineLevel="0" max="8712" min="8712" style="100" width="9.86"/>
    <col collapsed="false" customWidth="true" hidden="false" outlineLevel="0" max="8713" min="8713" style="100" width="11.71"/>
    <col collapsed="false" customWidth="false" hidden="false" outlineLevel="0" max="8967" min="8714" style="100" width="9.14"/>
    <col collapsed="false" customWidth="true" hidden="false" outlineLevel="0" max="8968" min="8968" style="100" width="9.86"/>
    <col collapsed="false" customWidth="true" hidden="false" outlineLevel="0" max="8969" min="8969" style="100" width="11.71"/>
    <col collapsed="false" customWidth="false" hidden="false" outlineLevel="0" max="9223" min="8970" style="100" width="9.14"/>
    <col collapsed="false" customWidth="true" hidden="false" outlineLevel="0" max="9224" min="9224" style="100" width="9.86"/>
    <col collapsed="false" customWidth="true" hidden="false" outlineLevel="0" max="9225" min="9225" style="100" width="11.71"/>
    <col collapsed="false" customWidth="false" hidden="false" outlineLevel="0" max="9479" min="9226" style="100" width="9.14"/>
    <col collapsed="false" customWidth="true" hidden="false" outlineLevel="0" max="9480" min="9480" style="100" width="9.86"/>
    <col collapsed="false" customWidth="true" hidden="false" outlineLevel="0" max="9481" min="9481" style="100" width="11.71"/>
    <col collapsed="false" customWidth="false" hidden="false" outlineLevel="0" max="9735" min="9482" style="100" width="9.14"/>
    <col collapsed="false" customWidth="true" hidden="false" outlineLevel="0" max="9736" min="9736" style="100" width="9.86"/>
    <col collapsed="false" customWidth="true" hidden="false" outlineLevel="0" max="9737" min="9737" style="100" width="11.71"/>
    <col collapsed="false" customWidth="false" hidden="false" outlineLevel="0" max="9991" min="9738" style="100" width="9.14"/>
    <col collapsed="false" customWidth="true" hidden="false" outlineLevel="0" max="9992" min="9992" style="100" width="9.86"/>
    <col collapsed="false" customWidth="true" hidden="false" outlineLevel="0" max="9993" min="9993" style="100" width="11.71"/>
    <col collapsed="false" customWidth="false" hidden="false" outlineLevel="0" max="10247" min="9994" style="100" width="9.14"/>
    <col collapsed="false" customWidth="true" hidden="false" outlineLevel="0" max="10248" min="10248" style="100" width="9.86"/>
    <col collapsed="false" customWidth="true" hidden="false" outlineLevel="0" max="10249" min="10249" style="100" width="11.71"/>
    <col collapsed="false" customWidth="false" hidden="false" outlineLevel="0" max="10503" min="10250" style="100" width="9.14"/>
    <col collapsed="false" customWidth="true" hidden="false" outlineLevel="0" max="10504" min="10504" style="100" width="9.86"/>
    <col collapsed="false" customWidth="true" hidden="false" outlineLevel="0" max="10505" min="10505" style="100" width="11.71"/>
    <col collapsed="false" customWidth="false" hidden="false" outlineLevel="0" max="10759" min="10506" style="100" width="9.14"/>
    <col collapsed="false" customWidth="true" hidden="false" outlineLevel="0" max="10760" min="10760" style="100" width="9.86"/>
    <col collapsed="false" customWidth="true" hidden="false" outlineLevel="0" max="10761" min="10761" style="100" width="11.71"/>
    <col collapsed="false" customWidth="false" hidden="false" outlineLevel="0" max="11015" min="10762" style="100" width="9.14"/>
    <col collapsed="false" customWidth="true" hidden="false" outlineLevel="0" max="11016" min="11016" style="100" width="9.86"/>
    <col collapsed="false" customWidth="true" hidden="false" outlineLevel="0" max="11017" min="11017" style="100" width="11.71"/>
    <col collapsed="false" customWidth="false" hidden="false" outlineLevel="0" max="11271" min="11018" style="100" width="9.14"/>
    <col collapsed="false" customWidth="true" hidden="false" outlineLevel="0" max="11272" min="11272" style="100" width="9.86"/>
    <col collapsed="false" customWidth="true" hidden="false" outlineLevel="0" max="11273" min="11273" style="100" width="11.71"/>
    <col collapsed="false" customWidth="false" hidden="false" outlineLevel="0" max="11527" min="11274" style="100" width="9.14"/>
    <col collapsed="false" customWidth="true" hidden="false" outlineLevel="0" max="11528" min="11528" style="100" width="9.86"/>
    <col collapsed="false" customWidth="true" hidden="false" outlineLevel="0" max="11529" min="11529" style="100" width="11.71"/>
    <col collapsed="false" customWidth="false" hidden="false" outlineLevel="0" max="11783" min="11530" style="100" width="9.14"/>
    <col collapsed="false" customWidth="true" hidden="false" outlineLevel="0" max="11784" min="11784" style="100" width="9.86"/>
    <col collapsed="false" customWidth="true" hidden="false" outlineLevel="0" max="11785" min="11785" style="100" width="11.71"/>
    <col collapsed="false" customWidth="false" hidden="false" outlineLevel="0" max="12039" min="11786" style="100" width="9.14"/>
    <col collapsed="false" customWidth="true" hidden="false" outlineLevel="0" max="12040" min="12040" style="100" width="9.86"/>
    <col collapsed="false" customWidth="true" hidden="false" outlineLevel="0" max="12041" min="12041" style="100" width="11.71"/>
    <col collapsed="false" customWidth="false" hidden="false" outlineLevel="0" max="12295" min="12042" style="100" width="9.14"/>
    <col collapsed="false" customWidth="true" hidden="false" outlineLevel="0" max="12296" min="12296" style="100" width="9.86"/>
    <col collapsed="false" customWidth="true" hidden="false" outlineLevel="0" max="12297" min="12297" style="100" width="11.71"/>
    <col collapsed="false" customWidth="false" hidden="false" outlineLevel="0" max="12551" min="12298" style="100" width="9.14"/>
    <col collapsed="false" customWidth="true" hidden="false" outlineLevel="0" max="12552" min="12552" style="100" width="9.86"/>
    <col collapsed="false" customWidth="true" hidden="false" outlineLevel="0" max="12553" min="12553" style="100" width="11.71"/>
    <col collapsed="false" customWidth="false" hidden="false" outlineLevel="0" max="12807" min="12554" style="100" width="9.14"/>
    <col collapsed="false" customWidth="true" hidden="false" outlineLevel="0" max="12808" min="12808" style="100" width="9.86"/>
    <col collapsed="false" customWidth="true" hidden="false" outlineLevel="0" max="12809" min="12809" style="100" width="11.71"/>
    <col collapsed="false" customWidth="false" hidden="false" outlineLevel="0" max="13063" min="12810" style="100" width="9.14"/>
    <col collapsed="false" customWidth="true" hidden="false" outlineLevel="0" max="13064" min="13064" style="100" width="9.86"/>
    <col collapsed="false" customWidth="true" hidden="false" outlineLevel="0" max="13065" min="13065" style="100" width="11.71"/>
    <col collapsed="false" customWidth="false" hidden="false" outlineLevel="0" max="13319" min="13066" style="100" width="9.14"/>
    <col collapsed="false" customWidth="true" hidden="false" outlineLevel="0" max="13320" min="13320" style="100" width="9.86"/>
    <col collapsed="false" customWidth="true" hidden="false" outlineLevel="0" max="13321" min="13321" style="100" width="11.71"/>
    <col collapsed="false" customWidth="false" hidden="false" outlineLevel="0" max="13575" min="13322" style="100" width="9.14"/>
    <col collapsed="false" customWidth="true" hidden="false" outlineLevel="0" max="13576" min="13576" style="100" width="9.86"/>
    <col collapsed="false" customWidth="true" hidden="false" outlineLevel="0" max="13577" min="13577" style="100" width="11.71"/>
    <col collapsed="false" customWidth="false" hidden="false" outlineLevel="0" max="13831" min="13578" style="100" width="9.14"/>
    <col collapsed="false" customWidth="true" hidden="false" outlineLevel="0" max="13832" min="13832" style="100" width="9.86"/>
    <col collapsed="false" customWidth="true" hidden="false" outlineLevel="0" max="13833" min="13833" style="100" width="11.71"/>
    <col collapsed="false" customWidth="false" hidden="false" outlineLevel="0" max="14087" min="13834" style="100" width="9.14"/>
    <col collapsed="false" customWidth="true" hidden="false" outlineLevel="0" max="14088" min="14088" style="100" width="9.86"/>
    <col collapsed="false" customWidth="true" hidden="false" outlineLevel="0" max="14089" min="14089" style="100" width="11.71"/>
    <col collapsed="false" customWidth="false" hidden="false" outlineLevel="0" max="14343" min="14090" style="100" width="9.14"/>
    <col collapsed="false" customWidth="true" hidden="false" outlineLevel="0" max="14344" min="14344" style="100" width="9.86"/>
    <col collapsed="false" customWidth="true" hidden="false" outlineLevel="0" max="14345" min="14345" style="100" width="11.71"/>
    <col collapsed="false" customWidth="false" hidden="false" outlineLevel="0" max="14599" min="14346" style="100" width="9.14"/>
    <col collapsed="false" customWidth="true" hidden="false" outlineLevel="0" max="14600" min="14600" style="100" width="9.86"/>
    <col collapsed="false" customWidth="true" hidden="false" outlineLevel="0" max="14601" min="14601" style="100" width="11.71"/>
    <col collapsed="false" customWidth="false" hidden="false" outlineLevel="0" max="14855" min="14602" style="100" width="9.14"/>
    <col collapsed="false" customWidth="true" hidden="false" outlineLevel="0" max="14856" min="14856" style="100" width="9.86"/>
    <col collapsed="false" customWidth="true" hidden="false" outlineLevel="0" max="14857" min="14857" style="100" width="11.71"/>
    <col collapsed="false" customWidth="false" hidden="false" outlineLevel="0" max="15111" min="14858" style="100" width="9.14"/>
    <col collapsed="false" customWidth="true" hidden="false" outlineLevel="0" max="15112" min="15112" style="100" width="9.86"/>
    <col collapsed="false" customWidth="true" hidden="false" outlineLevel="0" max="15113" min="15113" style="100" width="11.71"/>
    <col collapsed="false" customWidth="false" hidden="false" outlineLevel="0" max="15367" min="15114" style="100" width="9.14"/>
    <col collapsed="false" customWidth="true" hidden="false" outlineLevel="0" max="15368" min="15368" style="100" width="9.86"/>
    <col collapsed="false" customWidth="true" hidden="false" outlineLevel="0" max="15369" min="15369" style="100" width="11.71"/>
    <col collapsed="false" customWidth="false" hidden="false" outlineLevel="0" max="15623" min="15370" style="100" width="9.14"/>
    <col collapsed="false" customWidth="true" hidden="false" outlineLevel="0" max="15624" min="15624" style="100" width="9.86"/>
    <col collapsed="false" customWidth="true" hidden="false" outlineLevel="0" max="15625" min="15625" style="100" width="11.71"/>
    <col collapsed="false" customWidth="false" hidden="false" outlineLevel="0" max="15879" min="15626" style="100" width="9.14"/>
    <col collapsed="false" customWidth="true" hidden="false" outlineLevel="0" max="15880" min="15880" style="100" width="9.86"/>
    <col collapsed="false" customWidth="true" hidden="false" outlineLevel="0" max="15881" min="15881" style="100" width="11.71"/>
    <col collapsed="false" customWidth="false" hidden="false" outlineLevel="0" max="16135" min="15882" style="100" width="9.14"/>
    <col collapsed="false" customWidth="true" hidden="false" outlineLevel="0" max="16136" min="16136" style="100" width="9.86"/>
    <col collapsed="false" customWidth="true" hidden="false" outlineLevel="0" max="16137" min="16137" style="100" width="11.71"/>
    <col collapsed="false" customWidth="false" hidden="false" outlineLevel="0" max="16384" min="16138" style="100" width="9.14"/>
  </cols>
  <sheetData>
    <row r="1" customFormat="false" ht="12.75" hidden="false" customHeight="true" outlineLevel="0" collapsed="false">
      <c r="A1" s="102" t="s">
        <v>179</v>
      </c>
      <c r="B1" s="102"/>
      <c r="C1" s="102"/>
      <c r="D1" s="102"/>
      <c r="E1" s="102"/>
      <c r="F1" s="102"/>
      <c r="G1" s="102"/>
      <c r="H1" s="102"/>
      <c r="I1" s="102"/>
    </row>
    <row r="2" customFormat="false" ht="12.75" hidden="false" customHeight="true" outlineLevel="0" collapsed="false">
      <c r="A2" s="103" t="s">
        <v>180</v>
      </c>
      <c r="B2" s="103"/>
      <c r="C2" s="103"/>
      <c r="D2" s="103"/>
      <c r="E2" s="103"/>
      <c r="F2" s="103"/>
      <c r="G2" s="103"/>
      <c r="H2" s="103"/>
      <c r="I2" s="103"/>
    </row>
    <row r="3" customFormat="false" ht="12.75" hidden="false" customHeight="true" outlineLevel="0" collapsed="false">
      <c r="A3" s="104" t="s">
        <v>62</v>
      </c>
      <c r="B3" s="104"/>
      <c r="C3" s="104"/>
      <c r="D3" s="104"/>
      <c r="E3" s="104"/>
      <c r="F3" s="104"/>
      <c r="G3" s="104"/>
      <c r="H3" s="104"/>
      <c r="I3" s="104"/>
      <c r="J3" s="104"/>
      <c r="K3" s="104"/>
    </row>
    <row r="4" customFormat="false" ht="12.75" hidden="false" customHeight="true" outlineLevel="0" collapsed="false">
      <c r="A4" s="105" t="s">
        <v>63</v>
      </c>
      <c r="B4" s="105"/>
      <c r="C4" s="105"/>
      <c r="D4" s="105"/>
      <c r="E4" s="105"/>
      <c r="F4" s="105"/>
      <c r="G4" s="105"/>
      <c r="H4" s="105"/>
      <c r="I4" s="105"/>
      <c r="J4" s="105"/>
      <c r="K4" s="105"/>
    </row>
    <row r="5" customFormat="false" ht="21.75" hidden="false" customHeight="true" outlineLevel="0" collapsed="false">
      <c r="A5" s="106" t="s">
        <v>64</v>
      </c>
      <c r="B5" s="106"/>
      <c r="C5" s="106"/>
      <c r="D5" s="106"/>
      <c r="E5" s="106"/>
      <c r="F5" s="106"/>
      <c r="G5" s="106" t="s">
        <v>181</v>
      </c>
      <c r="H5" s="107" t="s">
        <v>182</v>
      </c>
      <c r="I5" s="107"/>
      <c r="J5" s="107" t="s">
        <v>183</v>
      </c>
      <c r="K5" s="107"/>
    </row>
    <row r="6" customFormat="false" ht="12.75" hidden="false" customHeight="false" outlineLevel="0" collapsed="false">
      <c r="A6" s="106"/>
      <c r="B6" s="106"/>
      <c r="C6" s="106"/>
      <c r="D6" s="106"/>
      <c r="E6" s="106"/>
      <c r="F6" s="106"/>
      <c r="G6" s="106"/>
      <c r="H6" s="107" t="s">
        <v>184</v>
      </c>
      <c r="I6" s="107" t="s">
        <v>185</v>
      </c>
      <c r="J6" s="107" t="s">
        <v>184</v>
      </c>
      <c r="K6" s="107" t="s">
        <v>185</v>
      </c>
    </row>
    <row r="7" customFormat="false" ht="12.75" hidden="false" customHeight="false" outlineLevel="0" collapsed="false">
      <c r="A7" s="108" t="n">
        <v>1</v>
      </c>
      <c r="B7" s="108"/>
      <c r="C7" s="108"/>
      <c r="D7" s="108"/>
      <c r="E7" s="108"/>
      <c r="F7" s="108"/>
      <c r="G7" s="108" t="n">
        <v>2</v>
      </c>
      <c r="H7" s="107" t="n">
        <v>3</v>
      </c>
      <c r="I7" s="107" t="n">
        <v>4</v>
      </c>
      <c r="J7" s="107" t="n">
        <v>5</v>
      </c>
      <c r="K7" s="107" t="n">
        <v>6</v>
      </c>
    </row>
    <row r="8" customFormat="false" ht="12.75" hidden="false" customHeight="true" outlineLevel="0" collapsed="false">
      <c r="A8" s="109" t="s">
        <v>186</v>
      </c>
      <c r="B8" s="109"/>
      <c r="C8" s="109"/>
      <c r="D8" s="109"/>
      <c r="E8" s="109"/>
      <c r="F8" s="109"/>
      <c r="G8" s="91" t="n">
        <v>1</v>
      </c>
      <c r="H8" s="110" t="n">
        <f aca="false">SUM(H9:H13)</f>
        <v>208397299</v>
      </c>
      <c r="I8" s="110" t="n">
        <f aca="false">SUM(I9:I13)</f>
        <v>72001740</v>
      </c>
      <c r="J8" s="110" t="n">
        <f aca="false">SUM(J9:J13)</f>
        <v>197769540</v>
      </c>
      <c r="K8" s="110" t="n">
        <f aca="false">SUM(K9:K13)</f>
        <v>69970903</v>
      </c>
    </row>
    <row r="9" customFormat="false" ht="12.75" hidden="false" customHeight="true" outlineLevel="0" collapsed="false">
      <c r="A9" s="94" t="s">
        <v>187</v>
      </c>
      <c r="B9" s="94"/>
      <c r="C9" s="94"/>
      <c r="D9" s="94"/>
      <c r="E9" s="94"/>
      <c r="F9" s="94"/>
      <c r="G9" s="88" t="n">
        <v>2</v>
      </c>
      <c r="H9" s="111" t="n">
        <v>0</v>
      </c>
      <c r="I9" s="111" t="n">
        <v>0</v>
      </c>
      <c r="J9" s="111" t="n">
        <v>0</v>
      </c>
      <c r="K9" s="111" t="n">
        <v>0</v>
      </c>
    </row>
    <row r="10" customFormat="false" ht="12.75" hidden="false" customHeight="true" outlineLevel="0" collapsed="false">
      <c r="A10" s="94" t="s">
        <v>188</v>
      </c>
      <c r="B10" s="94"/>
      <c r="C10" s="94"/>
      <c r="D10" s="94"/>
      <c r="E10" s="94"/>
      <c r="F10" s="94"/>
      <c r="G10" s="88" t="n">
        <v>3</v>
      </c>
      <c r="H10" s="111" t="n">
        <v>205278691</v>
      </c>
      <c r="I10" s="111" t="n">
        <v>70086744</v>
      </c>
      <c r="J10" s="111" t="n">
        <v>187014862</v>
      </c>
      <c r="K10" s="111" t="n">
        <v>63602477</v>
      </c>
    </row>
    <row r="11" customFormat="false" ht="12.75" hidden="false" customHeight="true" outlineLevel="0" collapsed="false">
      <c r="A11" s="94" t="s">
        <v>189</v>
      </c>
      <c r="B11" s="94"/>
      <c r="C11" s="94"/>
      <c r="D11" s="94"/>
      <c r="E11" s="94"/>
      <c r="F11" s="94"/>
      <c r="G11" s="88" t="n">
        <v>4</v>
      </c>
      <c r="H11" s="111" t="n">
        <v>508574</v>
      </c>
      <c r="I11" s="111" t="n">
        <v>199417</v>
      </c>
      <c r="J11" s="111" t="n">
        <v>1231427</v>
      </c>
      <c r="K11" s="111" t="n">
        <v>592609</v>
      </c>
    </row>
    <row r="12" customFormat="false" ht="12.75" hidden="false" customHeight="true" outlineLevel="0" collapsed="false">
      <c r="A12" s="94" t="s">
        <v>190</v>
      </c>
      <c r="B12" s="94"/>
      <c r="C12" s="94"/>
      <c r="D12" s="94"/>
      <c r="E12" s="94"/>
      <c r="F12" s="94"/>
      <c r="G12" s="88" t="n">
        <v>5</v>
      </c>
      <c r="H12" s="111" t="n">
        <v>631923</v>
      </c>
      <c r="I12" s="111" t="n">
        <v>631923</v>
      </c>
      <c r="J12" s="111" t="n">
        <v>0</v>
      </c>
      <c r="K12" s="111" t="n">
        <v>0</v>
      </c>
    </row>
    <row r="13" customFormat="false" ht="12.75" hidden="false" customHeight="true" outlineLevel="0" collapsed="false">
      <c r="A13" s="94" t="s">
        <v>191</v>
      </c>
      <c r="B13" s="94"/>
      <c r="C13" s="94"/>
      <c r="D13" s="94"/>
      <c r="E13" s="94"/>
      <c r="F13" s="94"/>
      <c r="G13" s="88" t="n">
        <v>6</v>
      </c>
      <c r="H13" s="111" t="n">
        <v>1978111</v>
      </c>
      <c r="I13" s="111" t="n">
        <v>1083656</v>
      </c>
      <c r="J13" s="111" t="n">
        <v>9523251</v>
      </c>
      <c r="K13" s="111" t="n">
        <v>5775817</v>
      </c>
    </row>
    <row r="14" customFormat="false" ht="12.75" hidden="false" customHeight="true" outlineLevel="0" collapsed="false">
      <c r="A14" s="109" t="s">
        <v>192</v>
      </c>
      <c r="B14" s="109"/>
      <c r="C14" s="109"/>
      <c r="D14" s="109"/>
      <c r="E14" s="109"/>
      <c r="F14" s="109"/>
      <c r="G14" s="91" t="n">
        <v>7</v>
      </c>
      <c r="H14" s="110" t="n">
        <f aca="false">H15+H16+H20+H24+H25+H26+H29+H36</f>
        <v>205657287</v>
      </c>
      <c r="I14" s="110" t="n">
        <f aca="false">I15+I16+I20+I24+I25+I26+I29+I36</f>
        <v>68651354</v>
      </c>
      <c r="J14" s="110" t="n">
        <f aca="false">J15+J16+J20+J24+J25+J26+J29+J36</f>
        <v>215265070</v>
      </c>
      <c r="K14" s="110" t="n">
        <f aca="false">K15+K16+K20+K24+K25+K26+K29+K36</f>
        <v>74651270</v>
      </c>
    </row>
    <row r="15" customFormat="false" ht="12.75" hidden="false" customHeight="true" outlineLevel="0" collapsed="false">
      <c r="A15" s="94" t="s">
        <v>193</v>
      </c>
      <c r="B15" s="94"/>
      <c r="C15" s="94"/>
      <c r="D15" s="94"/>
      <c r="E15" s="94"/>
      <c r="F15" s="94"/>
      <c r="G15" s="88" t="n">
        <v>8</v>
      </c>
      <c r="H15" s="111" t="n">
        <v>-15361503</v>
      </c>
      <c r="I15" s="111" t="n">
        <v>-12352662</v>
      </c>
      <c r="J15" s="111" t="n">
        <v>-1074532</v>
      </c>
      <c r="K15" s="111" t="n">
        <v>5606525</v>
      </c>
    </row>
    <row r="16" customFormat="false" ht="12.75" hidden="false" customHeight="true" outlineLevel="0" collapsed="false">
      <c r="A16" s="93" t="s">
        <v>194</v>
      </c>
      <c r="B16" s="93"/>
      <c r="C16" s="93"/>
      <c r="D16" s="93"/>
      <c r="E16" s="93"/>
      <c r="F16" s="93"/>
      <c r="G16" s="91" t="n">
        <v>9</v>
      </c>
      <c r="H16" s="110" t="n">
        <f aca="false">SUM(H17:H19)</f>
        <v>126251804</v>
      </c>
      <c r="I16" s="110" t="n">
        <f aca="false">SUM(I17:I19)</f>
        <v>47620215</v>
      </c>
      <c r="J16" s="110" t="n">
        <f aca="false">SUM(J17:J19)</f>
        <v>118927498</v>
      </c>
      <c r="K16" s="110" t="n">
        <f aca="false">SUM(K17:K19)</f>
        <v>37602986</v>
      </c>
    </row>
    <row r="17" customFormat="false" ht="12.75" hidden="false" customHeight="true" outlineLevel="0" collapsed="false">
      <c r="A17" s="112" t="s">
        <v>195</v>
      </c>
      <c r="B17" s="112"/>
      <c r="C17" s="112"/>
      <c r="D17" s="112"/>
      <c r="E17" s="112"/>
      <c r="F17" s="112"/>
      <c r="G17" s="88" t="n">
        <v>10</v>
      </c>
      <c r="H17" s="111" t="n">
        <v>80302234</v>
      </c>
      <c r="I17" s="111" t="n">
        <v>23691722</v>
      </c>
      <c r="J17" s="111" t="n">
        <v>61191870</v>
      </c>
      <c r="K17" s="111" t="n">
        <v>15548910</v>
      </c>
    </row>
    <row r="18" customFormat="false" ht="12.75" hidden="false" customHeight="true" outlineLevel="0" collapsed="false">
      <c r="A18" s="112" t="s">
        <v>196</v>
      </c>
      <c r="B18" s="112"/>
      <c r="C18" s="112"/>
      <c r="D18" s="112"/>
      <c r="E18" s="112"/>
      <c r="F18" s="112"/>
      <c r="G18" s="88" t="n">
        <v>11</v>
      </c>
      <c r="H18" s="111" t="n">
        <v>3141</v>
      </c>
      <c r="I18" s="111" t="n">
        <v>221</v>
      </c>
      <c r="J18" s="111" t="n">
        <v>13723</v>
      </c>
      <c r="K18" s="111" t="n">
        <v>5260</v>
      </c>
    </row>
    <row r="19" customFormat="false" ht="12.75" hidden="false" customHeight="true" outlineLevel="0" collapsed="false">
      <c r="A19" s="112" t="s">
        <v>197</v>
      </c>
      <c r="B19" s="112"/>
      <c r="C19" s="112"/>
      <c r="D19" s="112"/>
      <c r="E19" s="112"/>
      <c r="F19" s="112"/>
      <c r="G19" s="88" t="n">
        <v>12</v>
      </c>
      <c r="H19" s="111" t="n">
        <v>45946429</v>
      </c>
      <c r="I19" s="111" t="n">
        <v>23928272</v>
      </c>
      <c r="J19" s="111" t="n">
        <v>57721905</v>
      </c>
      <c r="K19" s="111" t="n">
        <v>22048816</v>
      </c>
    </row>
    <row r="20" customFormat="false" ht="12.75" hidden="false" customHeight="true" outlineLevel="0" collapsed="false">
      <c r="A20" s="93" t="s">
        <v>198</v>
      </c>
      <c r="B20" s="93"/>
      <c r="C20" s="93"/>
      <c r="D20" s="93"/>
      <c r="E20" s="93"/>
      <c r="F20" s="93"/>
      <c r="G20" s="91" t="n">
        <v>13</v>
      </c>
      <c r="H20" s="110" t="n">
        <f aca="false">SUM(H21:H23)</f>
        <v>71021006</v>
      </c>
      <c r="I20" s="110" t="n">
        <f aca="false">SUM(I21:I23)</f>
        <v>25357762</v>
      </c>
      <c r="J20" s="110" t="n">
        <f aca="false">SUM(J21:J23)</f>
        <v>74918713</v>
      </c>
      <c r="K20" s="110" t="n">
        <f aca="false">SUM(K21:K23)</f>
        <v>24998301</v>
      </c>
    </row>
    <row r="21" customFormat="false" ht="12.75" hidden="false" customHeight="true" outlineLevel="0" collapsed="false">
      <c r="A21" s="112" t="s">
        <v>199</v>
      </c>
      <c r="B21" s="112"/>
      <c r="C21" s="112"/>
      <c r="D21" s="112"/>
      <c r="E21" s="112"/>
      <c r="F21" s="112"/>
      <c r="G21" s="88" t="n">
        <v>14</v>
      </c>
      <c r="H21" s="111" t="n">
        <v>43295984</v>
      </c>
      <c r="I21" s="111" t="n">
        <v>15357566</v>
      </c>
      <c r="J21" s="111" t="n">
        <v>46706968</v>
      </c>
      <c r="K21" s="111" t="n">
        <v>15562224</v>
      </c>
    </row>
    <row r="22" customFormat="false" ht="12.75" hidden="false" customHeight="true" outlineLevel="0" collapsed="false">
      <c r="A22" s="112" t="s">
        <v>200</v>
      </c>
      <c r="B22" s="112"/>
      <c r="C22" s="112"/>
      <c r="D22" s="112"/>
      <c r="E22" s="112"/>
      <c r="F22" s="112"/>
      <c r="G22" s="88" t="n">
        <v>15</v>
      </c>
      <c r="H22" s="111" t="n">
        <v>16795737</v>
      </c>
      <c r="I22" s="111" t="n">
        <v>6098154</v>
      </c>
      <c r="J22" s="111" t="n">
        <v>16775001</v>
      </c>
      <c r="K22" s="111" t="n">
        <v>5631536</v>
      </c>
    </row>
    <row r="23" customFormat="false" ht="12.75" hidden="false" customHeight="true" outlineLevel="0" collapsed="false">
      <c r="A23" s="112" t="s">
        <v>201</v>
      </c>
      <c r="B23" s="112"/>
      <c r="C23" s="112"/>
      <c r="D23" s="112"/>
      <c r="E23" s="112"/>
      <c r="F23" s="112"/>
      <c r="G23" s="88" t="n">
        <v>16</v>
      </c>
      <c r="H23" s="111" t="n">
        <v>10929285</v>
      </c>
      <c r="I23" s="111" t="n">
        <v>3902042</v>
      </c>
      <c r="J23" s="111" t="n">
        <v>11436744</v>
      </c>
      <c r="K23" s="111" t="n">
        <v>3804541</v>
      </c>
    </row>
    <row r="24" customFormat="false" ht="12.75" hidden="false" customHeight="true" outlineLevel="0" collapsed="false">
      <c r="A24" s="94" t="s">
        <v>202</v>
      </c>
      <c r="B24" s="94"/>
      <c r="C24" s="94"/>
      <c r="D24" s="94"/>
      <c r="E24" s="94"/>
      <c r="F24" s="94"/>
      <c r="G24" s="88" t="n">
        <v>17</v>
      </c>
      <c r="H24" s="111" t="n">
        <v>10321170</v>
      </c>
      <c r="I24" s="111" t="n">
        <v>3346758</v>
      </c>
      <c r="J24" s="111" t="n">
        <v>9268707</v>
      </c>
      <c r="K24" s="111" t="n">
        <v>3016873</v>
      </c>
    </row>
    <row r="25" customFormat="false" ht="12.75" hidden="false" customHeight="true" outlineLevel="0" collapsed="false">
      <c r="A25" s="94" t="s">
        <v>203</v>
      </c>
      <c r="B25" s="94"/>
      <c r="C25" s="94"/>
      <c r="D25" s="94"/>
      <c r="E25" s="94"/>
      <c r="F25" s="94"/>
      <c r="G25" s="88" t="n">
        <v>18</v>
      </c>
      <c r="H25" s="111" t="n">
        <v>10232074</v>
      </c>
      <c r="I25" s="111" t="n">
        <v>3773507</v>
      </c>
      <c r="J25" s="111" t="n">
        <v>8969216</v>
      </c>
      <c r="K25" s="111" t="n">
        <v>2767433</v>
      </c>
    </row>
    <row r="26" customFormat="false" ht="12.75" hidden="false" customHeight="true" outlineLevel="0" collapsed="false">
      <c r="A26" s="93" t="s">
        <v>204</v>
      </c>
      <c r="B26" s="93"/>
      <c r="C26" s="93"/>
      <c r="D26" s="93"/>
      <c r="E26" s="93"/>
      <c r="F26" s="93"/>
      <c r="G26" s="91" t="n">
        <v>19</v>
      </c>
      <c r="H26" s="110" t="n">
        <f aca="false">H27+H28</f>
        <v>0</v>
      </c>
      <c r="I26" s="110" t="n">
        <f aca="false">I27+I28</f>
        <v>0</v>
      </c>
      <c r="J26" s="110" t="n">
        <f aca="false">J27+J28</f>
        <v>0</v>
      </c>
      <c r="K26" s="110" t="n">
        <f aca="false">K27+K28</f>
        <v>0</v>
      </c>
    </row>
    <row r="27" customFormat="false" ht="12.75" hidden="false" customHeight="true" outlineLevel="0" collapsed="false">
      <c r="A27" s="112" t="s">
        <v>205</v>
      </c>
      <c r="B27" s="112"/>
      <c r="C27" s="112"/>
      <c r="D27" s="112"/>
      <c r="E27" s="112"/>
      <c r="F27" s="112"/>
      <c r="G27" s="88" t="n">
        <v>20</v>
      </c>
      <c r="H27" s="111" t="n">
        <v>0</v>
      </c>
      <c r="I27" s="111" t="n">
        <v>0</v>
      </c>
      <c r="J27" s="111" t="n">
        <v>0</v>
      </c>
      <c r="K27" s="111" t="n">
        <v>0</v>
      </c>
    </row>
    <row r="28" customFormat="false" ht="12.75" hidden="false" customHeight="true" outlineLevel="0" collapsed="false">
      <c r="A28" s="112" t="s">
        <v>206</v>
      </c>
      <c r="B28" s="112"/>
      <c r="C28" s="112"/>
      <c r="D28" s="112"/>
      <c r="E28" s="112"/>
      <c r="F28" s="112"/>
      <c r="G28" s="88" t="n">
        <v>21</v>
      </c>
      <c r="H28" s="111" t="n">
        <v>0</v>
      </c>
      <c r="I28" s="111" t="n">
        <v>0</v>
      </c>
      <c r="J28" s="111" t="n">
        <v>0</v>
      </c>
      <c r="K28" s="111" t="n">
        <v>0</v>
      </c>
    </row>
    <row r="29" customFormat="false" ht="12.75" hidden="false" customHeight="true" outlineLevel="0" collapsed="false">
      <c r="A29" s="93" t="s">
        <v>207</v>
      </c>
      <c r="B29" s="93"/>
      <c r="C29" s="93"/>
      <c r="D29" s="93"/>
      <c r="E29" s="93"/>
      <c r="F29" s="93"/>
      <c r="G29" s="91" t="n">
        <v>22</v>
      </c>
      <c r="H29" s="110" t="n">
        <f aca="false">SUM(H30:H35)</f>
        <v>0</v>
      </c>
      <c r="I29" s="110" t="n">
        <f aca="false">SUM(I30:I35)</f>
        <v>0</v>
      </c>
      <c r="J29" s="110" t="n">
        <f aca="false">SUM(J30:J35)</f>
        <v>0</v>
      </c>
      <c r="K29" s="110" t="n">
        <f aca="false">SUM(K30:K35)</f>
        <v>0</v>
      </c>
    </row>
    <row r="30" customFormat="false" ht="12.75" hidden="false" customHeight="true" outlineLevel="0" collapsed="false">
      <c r="A30" s="112" t="s">
        <v>208</v>
      </c>
      <c r="B30" s="112"/>
      <c r="C30" s="112"/>
      <c r="D30" s="112"/>
      <c r="E30" s="112"/>
      <c r="F30" s="112"/>
      <c r="G30" s="88" t="n">
        <v>23</v>
      </c>
      <c r="H30" s="111" t="n">
        <v>0</v>
      </c>
      <c r="I30" s="111" t="n">
        <v>0</v>
      </c>
      <c r="J30" s="111" t="n">
        <v>0</v>
      </c>
      <c r="K30" s="111" t="n">
        <v>0</v>
      </c>
    </row>
    <row r="31" customFormat="false" ht="12.75" hidden="false" customHeight="true" outlineLevel="0" collapsed="false">
      <c r="A31" s="112" t="s">
        <v>209</v>
      </c>
      <c r="B31" s="112"/>
      <c r="C31" s="112"/>
      <c r="D31" s="112"/>
      <c r="E31" s="112"/>
      <c r="F31" s="112"/>
      <c r="G31" s="88" t="n">
        <v>24</v>
      </c>
      <c r="H31" s="111" t="n">
        <v>0</v>
      </c>
      <c r="I31" s="111" t="n">
        <v>0</v>
      </c>
      <c r="J31" s="111" t="n">
        <v>0</v>
      </c>
      <c r="K31" s="111" t="n">
        <v>0</v>
      </c>
    </row>
    <row r="32" customFormat="false" ht="12.75" hidden="false" customHeight="true" outlineLevel="0" collapsed="false">
      <c r="A32" s="112" t="s">
        <v>210</v>
      </c>
      <c r="B32" s="112"/>
      <c r="C32" s="112"/>
      <c r="D32" s="112"/>
      <c r="E32" s="112"/>
      <c r="F32" s="112"/>
      <c r="G32" s="88" t="n">
        <v>25</v>
      </c>
      <c r="H32" s="111" t="n">
        <v>0</v>
      </c>
      <c r="I32" s="111" t="n">
        <v>0</v>
      </c>
      <c r="J32" s="111" t="n">
        <v>0</v>
      </c>
      <c r="K32" s="111" t="n">
        <v>0</v>
      </c>
    </row>
    <row r="33" customFormat="false" ht="12.75" hidden="false" customHeight="true" outlineLevel="0" collapsed="false">
      <c r="A33" s="112" t="s">
        <v>211</v>
      </c>
      <c r="B33" s="112"/>
      <c r="C33" s="112"/>
      <c r="D33" s="112"/>
      <c r="E33" s="112"/>
      <c r="F33" s="112"/>
      <c r="G33" s="88" t="n">
        <v>26</v>
      </c>
      <c r="H33" s="111" t="n">
        <v>0</v>
      </c>
      <c r="I33" s="111" t="n">
        <v>0</v>
      </c>
      <c r="J33" s="111" t="n">
        <v>0</v>
      </c>
      <c r="K33" s="111" t="n">
        <v>0</v>
      </c>
    </row>
    <row r="34" customFormat="false" ht="12.75" hidden="false" customHeight="true" outlineLevel="0" collapsed="false">
      <c r="A34" s="112" t="s">
        <v>212</v>
      </c>
      <c r="B34" s="112"/>
      <c r="C34" s="112"/>
      <c r="D34" s="112"/>
      <c r="E34" s="112"/>
      <c r="F34" s="112"/>
      <c r="G34" s="88" t="n">
        <v>27</v>
      </c>
      <c r="H34" s="111" t="n">
        <v>0</v>
      </c>
      <c r="I34" s="111" t="n">
        <v>0</v>
      </c>
      <c r="J34" s="111" t="n">
        <v>0</v>
      </c>
      <c r="K34" s="111" t="n">
        <v>0</v>
      </c>
    </row>
    <row r="35" customFormat="false" ht="12.75" hidden="false" customHeight="true" outlineLevel="0" collapsed="false">
      <c r="A35" s="112" t="s">
        <v>213</v>
      </c>
      <c r="B35" s="112"/>
      <c r="C35" s="112"/>
      <c r="D35" s="112"/>
      <c r="E35" s="112"/>
      <c r="F35" s="112"/>
      <c r="G35" s="88" t="n">
        <v>28</v>
      </c>
      <c r="H35" s="111" t="n">
        <v>0</v>
      </c>
      <c r="I35" s="111" t="n">
        <v>0</v>
      </c>
      <c r="J35" s="111" t="n">
        <v>0</v>
      </c>
      <c r="K35" s="111" t="n">
        <v>0</v>
      </c>
    </row>
    <row r="36" customFormat="false" ht="12.75" hidden="false" customHeight="true" outlineLevel="0" collapsed="false">
      <c r="A36" s="94" t="s">
        <v>214</v>
      </c>
      <c r="B36" s="94"/>
      <c r="C36" s="94"/>
      <c r="D36" s="94"/>
      <c r="E36" s="94"/>
      <c r="F36" s="94"/>
      <c r="G36" s="88" t="n">
        <v>29</v>
      </c>
      <c r="H36" s="111" t="n">
        <v>3192736</v>
      </c>
      <c r="I36" s="111" t="n">
        <v>905774</v>
      </c>
      <c r="J36" s="111" t="n">
        <v>4255468</v>
      </c>
      <c r="K36" s="111" t="n">
        <v>659152</v>
      </c>
    </row>
    <row r="37" customFormat="false" ht="12.75" hidden="false" customHeight="true" outlineLevel="0" collapsed="false">
      <c r="A37" s="109" t="s">
        <v>215</v>
      </c>
      <c r="B37" s="109"/>
      <c r="C37" s="109"/>
      <c r="D37" s="109"/>
      <c r="E37" s="109"/>
      <c r="F37" s="109"/>
      <c r="G37" s="91" t="n">
        <v>30</v>
      </c>
      <c r="H37" s="110" t="n">
        <f aca="false">SUM(H38:H47)</f>
        <v>4687538</v>
      </c>
      <c r="I37" s="110" t="n">
        <f aca="false">SUM(I38:I47)</f>
        <v>3151829</v>
      </c>
      <c r="J37" s="110" t="n">
        <f aca="false">SUM(J38:J47)</f>
        <v>5460549</v>
      </c>
      <c r="K37" s="110" t="n">
        <f aca="false">SUM(K38:K47)</f>
        <v>1002736</v>
      </c>
    </row>
    <row r="38" customFormat="false" ht="12.75" hidden="false" customHeight="true" outlineLevel="0" collapsed="false">
      <c r="A38" s="94" t="s">
        <v>216</v>
      </c>
      <c r="B38" s="94"/>
      <c r="C38" s="94"/>
      <c r="D38" s="94"/>
      <c r="E38" s="94"/>
      <c r="F38" s="94"/>
      <c r="G38" s="88" t="n">
        <v>31</v>
      </c>
      <c r="H38" s="111" t="n">
        <v>0</v>
      </c>
      <c r="I38" s="111" t="n">
        <v>0</v>
      </c>
      <c r="J38" s="111" t="n">
        <v>0</v>
      </c>
      <c r="K38" s="111" t="n">
        <v>0</v>
      </c>
    </row>
    <row r="39" customFormat="false" ht="24.75" hidden="false" customHeight="true" outlineLevel="0" collapsed="false">
      <c r="A39" s="94" t="s">
        <v>217</v>
      </c>
      <c r="B39" s="94"/>
      <c r="C39" s="94"/>
      <c r="D39" s="94"/>
      <c r="E39" s="94"/>
      <c r="F39" s="94"/>
      <c r="G39" s="88" t="n">
        <v>32</v>
      </c>
      <c r="H39" s="111" t="n">
        <v>0</v>
      </c>
      <c r="I39" s="111" t="n">
        <v>0</v>
      </c>
      <c r="J39" s="111" t="n">
        <v>0</v>
      </c>
      <c r="K39" s="111" t="n">
        <v>0</v>
      </c>
    </row>
    <row r="40" customFormat="false" ht="24.75" hidden="false" customHeight="true" outlineLevel="0" collapsed="false">
      <c r="A40" s="94" t="s">
        <v>218</v>
      </c>
      <c r="B40" s="94"/>
      <c r="C40" s="94"/>
      <c r="D40" s="94"/>
      <c r="E40" s="94"/>
      <c r="F40" s="94"/>
      <c r="G40" s="88" t="n">
        <v>33</v>
      </c>
      <c r="H40" s="111" t="n">
        <v>0</v>
      </c>
      <c r="I40" s="111" t="n">
        <v>0</v>
      </c>
      <c r="J40" s="111" t="n">
        <v>0</v>
      </c>
      <c r="K40" s="111" t="n">
        <v>0</v>
      </c>
    </row>
    <row r="41" customFormat="false" ht="24.75" hidden="false" customHeight="true" outlineLevel="0" collapsed="false">
      <c r="A41" s="94" t="s">
        <v>219</v>
      </c>
      <c r="B41" s="94"/>
      <c r="C41" s="94"/>
      <c r="D41" s="94"/>
      <c r="E41" s="94"/>
      <c r="F41" s="94"/>
      <c r="G41" s="88" t="n">
        <v>34</v>
      </c>
      <c r="H41" s="111" t="n">
        <v>0</v>
      </c>
      <c r="I41" s="111" t="n">
        <v>0</v>
      </c>
      <c r="J41" s="111" t="n">
        <v>0</v>
      </c>
      <c r="K41" s="111" t="n">
        <v>0</v>
      </c>
    </row>
    <row r="42" customFormat="false" ht="24.75" hidden="false" customHeight="true" outlineLevel="0" collapsed="false">
      <c r="A42" s="94" t="s">
        <v>220</v>
      </c>
      <c r="B42" s="94"/>
      <c r="C42" s="94"/>
      <c r="D42" s="94"/>
      <c r="E42" s="94"/>
      <c r="F42" s="94"/>
      <c r="G42" s="88" t="n">
        <v>35</v>
      </c>
      <c r="H42" s="111" t="n">
        <v>2399</v>
      </c>
      <c r="I42" s="111" t="n">
        <v>540</v>
      </c>
      <c r="J42" s="111" t="n">
        <v>0</v>
      </c>
      <c r="K42" s="111" t="n">
        <v>0</v>
      </c>
    </row>
    <row r="43" customFormat="false" ht="12.75" hidden="false" customHeight="true" outlineLevel="0" collapsed="false">
      <c r="A43" s="94" t="s">
        <v>221</v>
      </c>
      <c r="B43" s="94"/>
      <c r="C43" s="94"/>
      <c r="D43" s="94"/>
      <c r="E43" s="94"/>
      <c r="F43" s="94"/>
      <c r="G43" s="88" t="n">
        <v>36</v>
      </c>
      <c r="H43" s="111" t="n">
        <v>0</v>
      </c>
      <c r="I43" s="111" t="n">
        <v>0</v>
      </c>
      <c r="J43" s="111" t="n">
        <v>0</v>
      </c>
      <c r="K43" s="111" t="n">
        <v>0</v>
      </c>
    </row>
    <row r="44" customFormat="false" ht="12.75" hidden="false" customHeight="true" outlineLevel="0" collapsed="false">
      <c r="A44" s="94" t="s">
        <v>222</v>
      </c>
      <c r="B44" s="94"/>
      <c r="C44" s="94"/>
      <c r="D44" s="94"/>
      <c r="E44" s="94"/>
      <c r="F44" s="94"/>
      <c r="G44" s="88" t="n">
        <v>37</v>
      </c>
      <c r="H44" s="111" t="n">
        <v>80</v>
      </c>
      <c r="I44" s="111" t="n">
        <v>33</v>
      </c>
      <c r="J44" s="111" t="n">
        <v>792248</v>
      </c>
      <c r="K44" s="111" t="n">
        <v>266986</v>
      </c>
    </row>
    <row r="45" customFormat="false" ht="12.75" hidden="false" customHeight="true" outlineLevel="0" collapsed="false">
      <c r="A45" s="94" t="s">
        <v>223</v>
      </c>
      <c r="B45" s="94"/>
      <c r="C45" s="94"/>
      <c r="D45" s="94"/>
      <c r="E45" s="94"/>
      <c r="F45" s="94"/>
      <c r="G45" s="88" t="n">
        <v>38</v>
      </c>
      <c r="H45" s="111" t="n">
        <v>4685059</v>
      </c>
      <c r="I45" s="111" t="n">
        <v>3151256</v>
      </c>
      <c r="J45" s="111" t="n">
        <v>4668301</v>
      </c>
      <c r="K45" s="111" t="n">
        <v>735750</v>
      </c>
    </row>
    <row r="46" customFormat="false" ht="12.75" hidden="false" customHeight="true" outlineLevel="0" collapsed="false">
      <c r="A46" s="94" t="s">
        <v>224</v>
      </c>
      <c r="B46" s="94"/>
      <c r="C46" s="94"/>
      <c r="D46" s="94"/>
      <c r="E46" s="94"/>
      <c r="F46" s="94"/>
      <c r="G46" s="88" t="n">
        <v>39</v>
      </c>
      <c r="H46" s="111" t="n">
        <v>0</v>
      </c>
      <c r="I46" s="111" t="n">
        <v>0</v>
      </c>
      <c r="J46" s="111" t="n">
        <v>0</v>
      </c>
      <c r="K46" s="111" t="n">
        <v>0</v>
      </c>
    </row>
    <row r="47" customFormat="false" ht="12.75" hidden="false" customHeight="true" outlineLevel="0" collapsed="false">
      <c r="A47" s="94" t="s">
        <v>225</v>
      </c>
      <c r="B47" s="94"/>
      <c r="C47" s="94"/>
      <c r="D47" s="94"/>
      <c r="E47" s="94"/>
      <c r="F47" s="94"/>
      <c r="G47" s="88" t="n">
        <v>40</v>
      </c>
      <c r="H47" s="111" t="n">
        <v>0</v>
      </c>
      <c r="I47" s="111" t="n">
        <v>0</v>
      </c>
      <c r="J47" s="111" t="n">
        <v>0</v>
      </c>
      <c r="K47" s="111" t="n">
        <v>0</v>
      </c>
    </row>
    <row r="48" customFormat="false" ht="12.75" hidden="false" customHeight="true" outlineLevel="0" collapsed="false">
      <c r="A48" s="109" t="s">
        <v>226</v>
      </c>
      <c r="B48" s="109"/>
      <c r="C48" s="109"/>
      <c r="D48" s="109"/>
      <c r="E48" s="109"/>
      <c r="F48" s="109"/>
      <c r="G48" s="91" t="n">
        <v>41</v>
      </c>
      <c r="H48" s="110" t="n">
        <f aca="false">SUM(H49:H55)</f>
        <v>16404551</v>
      </c>
      <c r="I48" s="110" t="n">
        <f aca="false">SUM(I49:I55)</f>
        <v>12164652</v>
      </c>
      <c r="J48" s="110" t="n">
        <f aca="false">SUM(J49:J55)</f>
        <v>13085854</v>
      </c>
      <c r="K48" s="110" t="n">
        <f aca="false">SUM(K49:K55)</f>
        <v>4782773</v>
      </c>
    </row>
    <row r="49" customFormat="false" ht="24.75" hidden="false" customHeight="true" outlineLevel="0" collapsed="false">
      <c r="A49" s="94" t="s">
        <v>227</v>
      </c>
      <c r="B49" s="94"/>
      <c r="C49" s="94"/>
      <c r="D49" s="94"/>
      <c r="E49" s="94"/>
      <c r="F49" s="94"/>
      <c r="G49" s="88" t="n">
        <v>42</v>
      </c>
      <c r="H49" s="111" t="n">
        <v>13385</v>
      </c>
      <c r="I49" s="111" t="n">
        <v>0</v>
      </c>
      <c r="J49" s="111" t="n">
        <v>0</v>
      </c>
      <c r="K49" s="111" t="n">
        <v>0</v>
      </c>
    </row>
    <row r="50" customFormat="false" ht="12.75" hidden="false" customHeight="true" outlineLevel="0" collapsed="false">
      <c r="A50" s="113" t="s">
        <v>228</v>
      </c>
      <c r="B50" s="113"/>
      <c r="C50" s="113"/>
      <c r="D50" s="113"/>
      <c r="E50" s="113"/>
      <c r="F50" s="113"/>
      <c r="G50" s="88" t="n">
        <v>43</v>
      </c>
      <c r="H50" s="111" t="n">
        <v>6146</v>
      </c>
      <c r="I50" s="111" t="n">
        <v>0</v>
      </c>
      <c r="J50" s="111" t="n">
        <v>0</v>
      </c>
      <c r="K50" s="111" t="n">
        <v>0</v>
      </c>
    </row>
    <row r="51" customFormat="false" ht="12.75" hidden="false" customHeight="true" outlineLevel="0" collapsed="false">
      <c r="A51" s="113" t="s">
        <v>229</v>
      </c>
      <c r="B51" s="113"/>
      <c r="C51" s="113"/>
      <c r="D51" s="113"/>
      <c r="E51" s="113"/>
      <c r="F51" s="113"/>
      <c r="G51" s="88" t="n">
        <v>44</v>
      </c>
      <c r="H51" s="111" t="n">
        <v>4464089</v>
      </c>
      <c r="I51" s="111" t="n">
        <v>3309686</v>
      </c>
      <c r="J51" s="111" t="n">
        <v>9133195</v>
      </c>
      <c r="K51" s="111" t="n">
        <v>3584391</v>
      </c>
    </row>
    <row r="52" customFormat="false" ht="12.75" hidden="false" customHeight="true" outlineLevel="0" collapsed="false">
      <c r="A52" s="113" t="s">
        <v>230</v>
      </c>
      <c r="B52" s="113"/>
      <c r="C52" s="113"/>
      <c r="D52" s="113"/>
      <c r="E52" s="113"/>
      <c r="F52" s="113"/>
      <c r="G52" s="88" t="n">
        <v>45</v>
      </c>
      <c r="H52" s="111" t="n">
        <v>11920931</v>
      </c>
      <c r="I52" s="111" t="n">
        <v>8854966</v>
      </c>
      <c r="J52" s="111" t="n">
        <v>3952659</v>
      </c>
      <c r="K52" s="111" t="n">
        <v>1198382</v>
      </c>
    </row>
    <row r="53" customFormat="false" ht="12.75" hidden="false" customHeight="true" outlineLevel="0" collapsed="false">
      <c r="A53" s="113" t="s">
        <v>231</v>
      </c>
      <c r="B53" s="113"/>
      <c r="C53" s="113"/>
      <c r="D53" s="113"/>
      <c r="E53" s="113"/>
      <c r="F53" s="113"/>
      <c r="G53" s="88" t="n">
        <v>46</v>
      </c>
      <c r="H53" s="111" t="n">
        <v>0</v>
      </c>
      <c r="I53" s="111" t="n">
        <v>0</v>
      </c>
      <c r="J53" s="111" t="n">
        <v>0</v>
      </c>
      <c r="K53" s="111" t="n">
        <v>0</v>
      </c>
    </row>
    <row r="54" customFormat="false" ht="12.75" hidden="false" customHeight="true" outlineLevel="0" collapsed="false">
      <c r="A54" s="113" t="s">
        <v>232</v>
      </c>
      <c r="B54" s="113"/>
      <c r="C54" s="113"/>
      <c r="D54" s="113"/>
      <c r="E54" s="113"/>
      <c r="F54" s="113"/>
      <c r="G54" s="88" t="n">
        <v>47</v>
      </c>
      <c r="H54" s="111" t="n">
        <v>0</v>
      </c>
      <c r="I54" s="111" t="n">
        <v>0</v>
      </c>
      <c r="J54" s="111" t="n">
        <v>0</v>
      </c>
      <c r="K54" s="111" t="n">
        <v>0</v>
      </c>
    </row>
    <row r="55" customFormat="false" ht="12.75" hidden="false" customHeight="true" outlineLevel="0" collapsed="false">
      <c r="A55" s="113" t="s">
        <v>233</v>
      </c>
      <c r="B55" s="113"/>
      <c r="C55" s="113"/>
      <c r="D55" s="113"/>
      <c r="E55" s="113"/>
      <c r="F55" s="113"/>
      <c r="G55" s="88" t="n">
        <v>48</v>
      </c>
      <c r="H55" s="111" t="n">
        <v>0</v>
      </c>
      <c r="I55" s="111" t="n">
        <v>0</v>
      </c>
      <c r="J55" s="111" t="n">
        <v>0</v>
      </c>
      <c r="K55" s="111" t="n">
        <v>0</v>
      </c>
    </row>
    <row r="56" customFormat="false" ht="21.75" hidden="false" customHeight="true" outlineLevel="0" collapsed="false">
      <c r="A56" s="114" t="s">
        <v>234</v>
      </c>
      <c r="B56" s="114"/>
      <c r="C56" s="114"/>
      <c r="D56" s="114"/>
      <c r="E56" s="114"/>
      <c r="F56" s="114"/>
      <c r="G56" s="88" t="n">
        <v>49</v>
      </c>
      <c r="H56" s="111" t="n">
        <v>0</v>
      </c>
      <c r="I56" s="111" t="n">
        <v>0</v>
      </c>
      <c r="J56" s="111" t="n">
        <v>0</v>
      </c>
      <c r="K56" s="111" t="n">
        <v>0</v>
      </c>
    </row>
    <row r="57" customFormat="false" ht="12.75" hidden="false" customHeight="true" outlineLevel="0" collapsed="false">
      <c r="A57" s="114" t="s">
        <v>235</v>
      </c>
      <c r="B57" s="114"/>
      <c r="C57" s="114"/>
      <c r="D57" s="114"/>
      <c r="E57" s="114"/>
      <c r="F57" s="114"/>
      <c r="G57" s="88" t="n">
        <v>50</v>
      </c>
      <c r="H57" s="111" t="n">
        <v>0</v>
      </c>
      <c r="I57" s="111" t="n">
        <v>0</v>
      </c>
      <c r="J57" s="111" t="n">
        <v>0</v>
      </c>
      <c r="K57" s="111" t="n">
        <v>0</v>
      </c>
    </row>
    <row r="58" customFormat="false" ht="24" hidden="false" customHeight="true" outlineLevel="0" collapsed="false">
      <c r="A58" s="114" t="s">
        <v>236</v>
      </c>
      <c r="B58" s="114"/>
      <c r="C58" s="114"/>
      <c r="D58" s="114"/>
      <c r="E58" s="114"/>
      <c r="F58" s="114"/>
      <c r="G58" s="88" t="n">
        <v>51</v>
      </c>
      <c r="H58" s="111" t="n">
        <v>0</v>
      </c>
      <c r="I58" s="111" t="n">
        <v>0</v>
      </c>
      <c r="J58" s="111" t="n">
        <v>0</v>
      </c>
      <c r="K58" s="111" t="n">
        <v>0</v>
      </c>
    </row>
    <row r="59" customFormat="false" ht="12.75" hidden="false" customHeight="true" outlineLevel="0" collapsed="false">
      <c r="A59" s="114" t="s">
        <v>237</v>
      </c>
      <c r="B59" s="114"/>
      <c r="C59" s="114"/>
      <c r="D59" s="114"/>
      <c r="E59" s="114"/>
      <c r="F59" s="114"/>
      <c r="G59" s="88" t="n">
        <v>52</v>
      </c>
      <c r="H59" s="111" t="n">
        <v>0</v>
      </c>
      <c r="I59" s="111" t="n">
        <v>0</v>
      </c>
      <c r="J59" s="111" t="n">
        <v>0</v>
      </c>
      <c r="K59" s="111" t="n">
        <v>0</v>
      </c>
    </row>
    <row r="60" customFormat="false" ht="12.75" hidden="false" customHeight="true" outlineLevel="0" collapsed="false">
      <c r="A60" s="109" t="s">
        <v>238</v>
      </c>
      <c r="B60" s="109"/>
      <c r="C60" s="109"/>
      <c r="D60" s="109"/>
      <c r="E60" s="109"/>
      <c r="F60" s="109"/>
      <c r="G60" s="91" t="n">
        <v>53</v>
      </c>
      <c r="H60" s="110" t="n">
        <f aca="false">H8+H37+H56+H57</f>
        <v>213084837</v>
      </c>
      <c r="I60" s="110" t="n">
        <f aca="false">I8+I37+I56+I57</f>
        <v>75153569</v>
      </c>
      <c r="J60" s="110" t="n">
        <f aca="false">J8+J37+J56+J57</f>
        <v>203230089</v>
      </c>
      <c r="K60" s="110" t="n">
        <f aca="false">K8+K37+K56+K57</f>
        <v>70973639</v>
      </c>
    </row>
    <row r="61" customFormat="false" ht="12.75" hidden="false" customHeight="true" outlineLevel="0" collapsed="false">
      <c r="A61" s="109" t="s">
        <v>239</v>
      </c>
      <c r="B61" s="109"/>
      <c r="C61" s="109"/>
      <c r="D61" s="109"/>
      <c r="E61" s="109"/>
      <c r="F61" s="109"/>
      <c r="G61" s="91" t="n">
        <v>54</v>
      </c>
      <c r="H61" s="110" t="n">
        <f aca="false">H14+H48+H58+H59</f>
        <v>222061838</v>
      </c>
      <c r="I61" s="110" t="n">
        <f aca="false">I14+I48+I58+I59</f>
        <v>80816006</v>
      </c>
      <c r="J61" s="110" t="n">
        <f aca="false">J14+J48+J58+J59</f>
        <v>228350924</v>
      </c>
      <c r="K61" s="110" t="n">
        <f aca="false">K14+K48+K58+K59</f>
        <v>79434043</v>
      </c>
    </row>
    <row r="62" customFormat="false" ht="12.75" hidden="false" customHeight="true" outlineLevel="0" collapsed="false">
      <c r="A62" s="109" t="s">
        <v>240</v>
      </c>
      <c r="B62" s="109"/>
      <c r="C62" s="109"/>
      <c r="D62" s="109"/>
      <c r="E62" s="109"/>
      <c r="F62" s="109"/>
      <c r="G62" s="91" t="n">
        <v>55</v>
      </c>
      <c r="H62" s="110" t="n">
        <f aca="false">H60-H61</f>
        <v>-8977001</v>
      </c>
      <c r="I62" s="110" t="n">
        <f aca="false">I60-I61</f>
        <v>-5662437</v>
      </c>
      <c r="J62" s="110" t="n">
        <f aca="false">J60-J61</f>
        <v>-25120835</v>
      </c>
      <c r="K62" s="110" t="n">
        <f aca="false">K60-K61</f>
        <v>-8460404</v>
      </c>
    </row>
    <row r="63" customFormat="false" ht="12.75" hidden="false" customHeight="true" outlineLevel="0" collapsed="false">
      <c r="A63" s="115" t="s">
        <v>241</v>
      </c>
      <c r="B63" s="115"/>
      <c r="C63" s="115"/>
      <c r="D63" s="115"/>
      <c r="E63" s="115"/>
      <c r="F63" s="115"/>
      <c r="G63" s="91" t="n">
        <v>56</v>
      </c>
      <c r="H63" s="110" t="n">
        <f aca="false">+IF((H60-H61)&gt;0,(H60-H61),0)</f>
        <v>0</v>
      </c>
      <c r="I63" s="110" t="n">
        <f aca="false">+IF((I60-I61)&gt;0,(I60-I61),0)</f>
        <v>0</v>
      </c>
      <c r="J63" s="110" t="n">
        <f aca="false">+IF((J60-J61)&gt;0,(J60-J61),0)</f>
        <v>0</v>
      </c>
      <c r="K63" s="110" t="n">
        <f aca="false">+IF((K60-K61)&gt;0,(K60-K61),0)</f>
        <v>0</v>
      </c>
    </row>
    <row r="64" customFormat="false" ht="12.75" hidden="false" customHeight="true" outlineLevel="0" collapsed="false">
      <c r="A64" s="115" t="s">
        <v>242</v>
      </c>
      <c r="B64" s="115"/>
      <c r="C64" s="115"/>
      <c r="D64" s="115"/>
      <c r="E64" s="115"/>
      <c r="F64" s="115"/>
      <c r="G64" s="91" t="n">
        <v>57</v>
      </c>
      <c r="H64" s="110" t="n">
        <f aca="false">+IF((H60-H61)&lt;0,(H60-H61),0)</f>
        <v>-8977001</v>
      </c>
      <c r="I64" s="110" t="n">
        <f aca="false">+IF((I60-I61)&lt;0,(I60-I61),0)</f>
        <v>-5662437</v>
      </c>
      <c r="J64" s="110" t="n">
        <f aca="false">+IF((J60-J61)&lt;0,(J60-J61),0)</f>
        <v>-25120835</v>
      </c>
      <c r="K64" s="110" t="n">
        <f aca="false">+IF((K60-K61)&lt;0,(K60-K61),0)</f>
        <v>-8460404</v>
      </c>
    </row>
    <row r="65" customFormat="false" ht="12.75" hidden="false" customHeight="true" outlineLevel="0" collapsed="false">
      <c r="A65" s="114" t="s">
        <v>243</v>
      </c>
      <c r="B65" s="114"/>
      <c r="C65" s="114"/>
      <c r="D65" s="114"/>
      <c r="E65" s="114"/>
      <c r="F65" s="114"/>
      <c r="G65" s="88" t="n">
        <v>58</v>
      </c>
      <c r="H65" s="111" t="n">
        <v>0</v>
      </c>
      <c r="I65" s="111" t="n">
        <v>0</v>
      </c>
      <c r="J65" s="111" t="n">
        <v>0</v>
      </c>
      <c r="K65" s="111" t="n">
        <v>0</v>
      </c>
    </row>
    <row r="66" customFormat="false" ht="12.75" hidden="false" customHeight="true" outlineLevel="0" collapsed="false">
      <c r="A66" s="109" t="s">
        <v>244</v>
      </c>
      <c r="B66" s="109"/>
      <c r="C66" s="109"/>
      <c r="D66" s="109"/>
      <c r="E66" s="109"/>
      <c r="F66" s="109"/>
      <c r="G66" s="91" t="n">
        <v>59</v>
      </c>
      <c r="H66" s="110" t="n">
        <f aca="false">H62-H65</f>
        <v>-8977001</v>
      </c>
      <c r="I66" s="110" t="n">
        <f aca="false">I62-I65</f>
        <v>-5662437</v>
      </c>
      <c r="J66" s="110" t="n">
        <f aca="false">J62-J65</f>
        <v>-25120835</v>
      </c>
      <c r="K66" s="110" t="n">
        <f aca="false">K62-K65</f>
        <v>-8460404</v>
      </c>
    </row>
    <row r="67" customFormat="false" ht="12.75" hidden="false" customHeight="true" outlineLevel="0" collapsed="false">
      <c r="A67" s="115" t="s">
        <v>245</v>
      </c>
      <c r="B67" s="115"/>
      <c r="C67" s="115"/>
      <c r="D67" s="115"/>
      <c r="E67" s="115"/>
      <c r="F67" s="115"/>
      <c r="G67" s="91" t="n">
        <v>60</v>
      </c>
      <c r="H67" s="110" t="n">
        <f aca="false">+IF((H62-H65)&gt;0,(H62-H65),0)</f>
        <v>0</v>
      </c>
      <c r="I67" s="110" t="n">
        <f aca="false">+IF((I62-I65)&gt;0,(I62-I65),0)</f>
        <v>0</v>
      </c>
      <c r="J67" s="110" t="n">
        <f aca="false">+IF((J62-J65)&gt;0,(J62-J65),0)</f>
        <v>0</v>
      </c>
      <c r="K67" s="110" t="n">
        <f aca="false">+IF((K62-K65)&gt;0,(K62-K65),0)</f>
        <v>0</v>
      </c>
    </row>
    <row r="68" customFormat="false" ht="12.75" hidden="false" customHeight="true" outlineLevel="0" collapsed="false">
      <c r="A68" s="115" t="s">
        <v>246</v>
      </c>
      <c r="B68" s="115"/>
      <c r="C68" s="115"/>
      <c r="D68" s="115"/>
      <c r="E68" s="115"/>
      <c r="F68" s="115"/>
      <c r="G68" s="91" t="n">
        <v>61</v>
      </c>
      <c r="H68" s="110" t="n">
        <f aca="false">+IF((H62-H65)&lt;0,(H62-H65),0)</f>
        <v>-8977001</v>
      </c>
      <c r="I68" s="110" t="n">
        <f aca="false">+IF((I62-I65)&lt;0,(I62-I65),0)</f>
        <v>-5662437</v>
      </c>
      <c r="J68" s="110" t="n">
        <f aca="false">+IF((J62-J65)&lt;0,(J62-J65),0)</f>
        <v>-25120835</v>
      </c>
      <c r="K68" s="110" t="n">
        <f aca="false">+IF((K62-K65)&lt;0,(K62-K65),0)</f>
        <v>-8460404</v>
      </c>
    </row>
    <row r="69" customFormat="false" ht="12.75" hidden="false" customHeight="true" outlineLevel="0" collapsed="false">
      <c r="A69" s="116" t="s">
        <v>247</v>
      </c>
      <c r="B69" s="116"/>
      <c r="C69" s="116"/>
      <c r="D69" s="116"/>
      <c r="E69" s="116"/>
      <c r="F69" s="116"/>
      <c r="G69" s="116"/>
      <c r="H69" s="116"/>
      <c r="I69" s="116"/>
      <c r="J69" s="116"/>
      <c r="K69" s="116"/>
    </row>
    <row r="70" customFormat="false" ht="21.75" hidden="false" customHeight="true" outlineLevel="0" collapsed="false">
      <c r="A70" s="109" t="s">
        <v>248</v>
      </c>
      <c r="B70" s="109"/>
      <c r="C70" s="109"/>
      <c r="D70" s="109"/>
      <c r="E70" s="109"/>
      <c r="F70" s="109"/>
      <c r="G70" s="91" t="n">
        <v>62</v>
      </c>
      <c r="H70" s="110" t="n">
        <f aca="false">H71-H72</f>
        <v>0</v>
      </c>
      <c r="I70" s="110" t="n">
        <f aca="false">I71-I72</f>
        <v>0</v>
      </c>
      <c r="J70" s="110" t="n">
        <f aca="false">J71-J72</f>
        <v>0</v>
      </c>
      <c r="K70" s="110" t="n">
        <f aca="false">K71-K72</f>
        <v>0</v>
      </c>
    </row>
    <row r="71" customFormat="false" ht="12.75" hidden="false" customHeight="true" outlineLevel="0" collapsed="false">
      <c r="A71" s="113" t="s">
        <v>249</v>
      </c>
      <c r="B71" s="113"/>
      <c r="C71" s="113"/>
      <c r="D71" s="113"/>
      <c r="E71" s="113"/>
      <c r="F71" s="113"/>
      <c r="G71" s="88" t="n">
        <v>63</v>
      </c>
      <c r="H71" s="111" t="n">
        <v>0</v>
      </c>
      <c r="I71" s="111" t="n">
        <v>0</v>
      </c>
      <c r="J71" s="111" t="n">
        <v>0</v>
      </c>
      <c r="K71" s="111" t="n">
        <v>0</v>
      </c>
    </row>
    <row r="72" customFormat="false" ht="12.75" hidden="false" customHeight="true" outlineLevel="0" collapsed="false">
      <c r="A72" s="113" t="s">
        <v>250</v>
      </c>
      <c r="B72" s="113"/>
      <c r="C72" s="113"/>
      <c r="D72" s="113"/>
      <c r="E72" s="113"/>
      <c r="F72" s="113"/>
      <c r="G72" s="88" t="n">
        <v>64</v>
      </c>
      <c r="H72" s="111" t="n">
        <v>0</v>
      </c>
      <c r="I72" s="111" t="n">
        <v>0</v>
      </c>
      <c r="J72" s="111" t="n">
        <v>0</v>
      </c>
      <c r="K72" s="111" t="n">
        <v>0</v>
      </c>
    </row>
    <row r="73" customFormat="false" ht="12.75" hidden="false" customHeight="true" outlineLevel="0" collapsed="false">
      <c r="A73" s="114" t="s">
        <v>251</v>
      </c>
      <c r="B73" s="114"/>
      <c r="C73" s="114"/>
      <c r="D73" s="114"/>
      <c r="E73" s="114"/>
      <c r="F73" s="114"/>
      <c r="G73" s="88" t="n">
        <v>65</v>
      </c>
      <c r="H73" s="111" t="n">
        <v>0</v>
      </c>
      <c r="I73" s="111" t="n">
        <v>0</v>
      </c>
      <c r="J73" s="111" t="n">
        <v>0</v>
      </c>
      <c r="K73" s="111" t="n">
        <v>0</v>
      </c>
    </row>
    <row r="74" customFormat="false" ht="12.75" hidden="false" customHeight="true" outlineLevel="0" collapsed="false">
      <c r="A74" s="115" t="s">
        <v>252</v>
      </c>
      <c r="B74" s="115"/>
      <c r="C74" s="115"/>
      <c r="D74" s="115"/>
      <c r="E74" s="115"/>
      <c r="F74" s="115"/>
      <c r="G74" s="91" t="n">
        <v>66</v>
      </c>
      <c r="H74" s="117" t="n">
        <v>0</v>
      </c>
      <c r="I74" s="117" t="n">
        <v>0</v>
      </c>
      <c r="J74" s="117" t="n">
        <v>0</v>
      </c>
      <c r="K74" s="117" t="n">
        <v>0</v>
      </c>
    </row>
    <row r="75" customFormat="false" ht="12.75" hidden="false" customHeight="true" outlineLevel="0" collapsed="false">
      <c r="A75" s="115" t="s">
        <v>253</v>
      </c>
      <c r="B75" s="115"/>
      <c r="C75" s="115"/>
      <c r="D75" s="115"/>
      <c r="E75" s="115"/>
      <c r="F75" s="115"/>
      <c r="G75" s="91" t="n">
        <v>67</v>
      </c>
      <c r="H75" s="117" t="n">
        <v>0</v>
      </c>
      <c r="I75" s="117" t="n">
        <v>0</v>
      </c>
      <c r="J75" s="117" t="n">
        <v>0</v>
      </c>
      <c r="K75" s="117" t="n">
        <v>0</v>
      </c>
    </row>
    <row r="76" customFormat="false" ht="12.75" hidden="false" customHeight="true" outlineLevel="0" collapsed="false">
      <c r="A76" s="116" t="s">
        <v>254</v>
      </c>
      <c r="B76" s="116"/>
      <c r="C76" s="116"/>
      <c r="D76" s="116"/>
      <c r="E76" s="116"/>
      <c r="F76" s="116"/>
      <c r="G76" s="116"/>
      <c r="H76" s="116"/>
      <c r="I76" s="116"/>
      <c r="J76" s="116"/>
      <c r="K76" s="116"/>
    </row>
    <row r="77" customFormat="false" ht="12.75" hidden="false" customHeight="true" outlineLevel="0" collapsed="false">
      <c r="A77" s="109" t="s">
        <v>255</v>
      </c>
      <c r="B77" s="109"/>
      <c r="C77" s="109"/>
      <c r="D77" s="109"/>
      <c r="E77" s="109"/>
      <c r="F77" s="109"/>
      <c r="G77" s="91" t="n">
        <v>68</v>
      </c>
      <c r="H77" s="117" t="n">
        <v>0</v>
      </c>
      <c r="I77" s="117" t="n">
        <v>0</v>
      </c>
      <c r="J77" s="117" t="n">
        <v>0</v>
      </c>
      <c r="K77" s="117" t="n">
        <v>0</v>
      </c>
    </row>
    <row r="78" customFormat="false" ht="12.75" hidden="false" customHeight="true" outlineLevel="0" collapsed="false">
      <c r="A78" s="118" t="s">
        <v>256</v>
      </c>
      <c r="B78" s="118"/>
      <c r="C78" s="118"/>
      <c r="D78" s="118"/>
      <c r="E78" s="118"/>
      <c r="F78" s="118"/>
      <c r="G78" s="98" t="n">
        <v>69</v>
      </c>
      <c r="H78" s="119" t="n">
        <v>0</v>
      </c>
      <c r="I78" s="119" t="n">
        <v>0</v>
      </c>
      <c r="J78" s="119" t="n">
        <v>0</v>
      </c>
      <c r="K78" s="119" t="n">
        <v>0</v>
      </c>
    </row>
    <row r="79" customFormat="false" ht="12.75" hidden="false" customHeight="true" outlineLevel="0" collapsed="false">
      <c r="A79" s="118" t="s">
        <v>257</v>
      </c>
      <c r="B79" s="118"/>
      <c r="C79" s="118"/>
      <c r="D79" s="118"/>
      <c r="E79" s="118"/>
      <c r="F79" s="118"/>
      <c r="G79" s="98" t="n">
        <v>70</v>
      </c>
      <c r="H79" s="119" t="n">
        <v>0</v>
      </c>
      <c r="I79" s="119" t="n">
        <v>0</v>
      </c>
      <c r="J79" s="119" t="n">
        <v>0</v>
      </c>
      <c r="K79" s="119" t="n">
        <v>0</v>
      </c>
    </row>
    <row r="80" customFormat="false" ht="12.75" hidden="false" customHeight="true" outlineLevel="0" collapsed="false">
      <c r="A80" s="109" t="s">
        <v>258</v>
      </c>
      <c r="B80" s="109"/>
      <c r="C80" s="109"/>
      <c r="D80" s="109"/>
      <c r="E80" s="109"/>
      <c r="F80" s="109"/>
      <c r="G80" s="91" t="n">
        <v>71</v>
      </c>
      <c r="H80" s="117" t="n">
        <v>0</v>
      </c>
      <c r="I80" s="117" t="n">
        <v>0</v>
      </c>
      <c r="J80" s="117" t="n">
        <v>0</v>
      </c>
      <c r="K80" s="117" t="n">
        <v>0</v>
      </c>
    </row>
    <row r="81" customFormat="false" ht="12.75" hidden="false" customHeight="true" outlineLevel="0" collapsed="false">
      <c r="A81" s="109" t="s">
        <v>259</v>
      </c>
      <c r="B81" s="109"/>
      <c r="C81" s="109"/>
      <c r="D81" s="109"/>
      <c r="E81" s="109"/>
      <c r="F81" s="109"/>
      <c r="G81" s="91" t="n">
        <v>72</v>
      </c>
      <c r="H81" s="117" t="n">
        <v>0</v>
      </c>
      <c r="I81" s="117" t="n">
        <v>0</v>
      </c>
      <c r="J81" s="117" t="n">
        <v>0</v>
      </c>
      <c r="K81" s="117" t="n">
        <v>0</v>
      </c>
    </row>
    <row r="82" customFormat="false" ht="12.75" hidden="false" customHeight="true" outlineLevel="0" collapsed="false">
      <c r="A82" s="115" t="s">
        <v>260</v>
      </c>
      <c r="B82" s="115"/>
      <c r="C82" s="115"/>
      <c r="D82" s="115"/>
      <c r="E82" s="115"/>
      <c r="F82" s="115"/>
      <c r="G82" s="91" t="n">
        <v>73</v>
      </c>
      <c r="H82" s="117" t="n">
        <v>0</v>
      </c>
      <c r="I82" s="117" t="n">
        <v>0</v>
      </c>
      <c r="J82" s="117" t="n">
        <v>0</v>
      </c>
      <c r="K82" s="117" t="n">
        <v>0</v>
      </c>
    </row>
    <row r="83" customFormat="false" ht="12.75" hidden="false" customHeight="true" outlineLevel="0" collapsed="false">
      <c r="A83" s="115" t="s">
        <v>261</v>
      </c>
      <c r="B83" s="115"/>
      <c r="C83" s="115"/>
      <c r="D83" s="115"/>
      <c r="E83" s="115"/>
      <c r="F83" s="115"/>
      <c r="G83" s="91" t="n">
        <v>74</v>
      </c>
      <c r="H83" s="117" t="n">
        <v>0</v>
      </c>
      <c r="I83" s="117" t="n">
        <v>0</v>
      </c>
      <c r="J83" s="117" t="n">
        <v>0</v>
      </c>
      <c r="K83" s="117" t="n">
        <v>0</v>
      </c>
    </row>
    <row r="84" customFormat="false" ht="12.75" hidden="false" customHeight="true" outlineLevel="0" collapsed="false">
      <c r="A84" s="116" t="s">
        <v>262</v>
      </c>
      <c r="B84" s="116"/>
      <c r="C84" s="116"/>
      <c r="D84" s="116"/>
      <c r="E84" s="116"/>
      <c r="F84" s="116"/>
      <c r="G84" s="116"/>
      <c r="H84" s="116"/>
      <c r="I84" s="116"/>
      <c r="J84" s="116"/>
      <c r="K84" s="116"/>
    </row>
    <row r="85" customFormat="false" ht="12.75" hidden="false" customHeight="true" outlineLevel="0" collapsed="false">
      <c r="A85" s="120" t="s">
        <v>263</v>
      </c>
      <c r="B85" s="120"/>
      <c r="C85" s="120"/>
      <c r="D85" s="120"/>
      <c r="E85" s="120"/>
      <c r="F85" s="120"/>
      <c r="G85" s="91" t="n">
        <v>75</v>
      </c>
      <c r="H85" s="121" t="n">
        <f aca="false">H86+H87</f>
        <v>0</v>
      </c>
      <c r="I85" s="121" t="n">
        <f aca="false">I86+I87</f>
        <v>0</v>
      </c>
      <c r="J85" s="121" t="n">
        <f aca="false">J86+J87</f>
        <v>0</v>
      </c>
      <c r="K85" s="121" t="n">
        <f aca="false">K86+K87</f>
        <v>0</v>
      </c>
    </row>
    <row r="86" customFormat="false" ht="12.75" hidden="false" customHeight="true" outlineLevel="0" collapsed="false">
      <c r="A86" s="122" t="s">
        <v>264</v>
      </c>
      <c r="B86" s="122"/>
      <c r="C86" s="122"/>
      <c r="D86" s="122"/>
      <c r="E86" s="122"/>
      <c r="F86" s="122"/>
      <c r="G86" s="88" t="n">
        <v>76</v>
      </c>
      <c r="H86" s="123" t="n">
        <v>0</v>
      </c>
      <c r="I86" s="123" t="n">
        <v>0</v>
      </c>
      <c r="J86" s="123" t="n">
        <v>0</v>
      </c>
      <c r="K86" s="123" t="n">
        <v>0</v>
      </c>
    </row>
    <row r="87" customFormat="false" ht="12.75" hidden="false" customHeight="true" outlineLevel="0" collapsed="false">
      <c r="A87" s="122" t="s">
        <v>265</v>
      </c>
      <c r="B87" s="122"/>
      <c r="C87" s="122"/>
      <c r="D87" s="122"/>
      <c r="E87" s="122"/>
      <c r="F87" s="122"/>
      <c r="G87" s="88" t="n">
        <v>77</v>
      </c>
      <c r="H87" s="123" t="n">
        <v>0</v>
      </c>
      <c r="I87" s="123" t="n">
        <v>0</v>
      </c>
      <c r="J87" s="123" t="n">
        <v>0</v>
      </c>
      <c r="K87" s="123" t="n">
        <v>0</v>
      </c>
    </row>
    <row r="88" customFormat="false" ht="12.75" hidden="false" customHeight="true" outlineLevel="0" collapsed="false">
      <c r="A88" s="124" t="s">
        <v>266</v>
      </c>
      <c r="B88" s="124"/>
      <c r="C88" s="124"/>
      <c r="D88" s="124"/>
      <c r="E88" s="124"/>
      <c r="F88" s="124"/>
      <c r="G88" s="124"/>
      <c r="H88" s="124"/>
      <c r="I88" s="124"/>
      <c r="J88" s="124"/>
      <c r="K88" s="124"/>
    </row>
    <row r="89" customFormat="false" ht="12.75" hidden="false" customHeight="true" outlineLevel="0" collapsed="false">
      <c r="A89" s="87" t="s">
        <v>267</v>
      </c>
      <c r="B89" s="87"/>
      <c r="C89" s="87"/>
      <c r="D89" s="87"/>
      <c r="E89" s="87"/>
      <c r="F89" s="87"/>
      <c r="G89" s="88" t="n">
        <v>78</v>
      </c>
      <c r="H89" s="123" t="n">
        <v>-8977001</v>
      </c>
      <c r="I89" s="123" t="n">
        <v>-5662437</v>
      </c>
      <c r="J89" s="123" t="n">
        <v>-25120835</v>
      </c>
      <c r="K89" s="123" t="n">
        <v>-8460404</v>
      </c>
    </row>
    <row r="90" customFormat="false" ht="24" hidden="false" customHeight="true" outlineLevel="0" collapsed="false">
      <c r="A90" s="90" t="s">
        <v>268</v>
      </c>
      <c r="B90" s="90"/>
      <c r="C90" s="90"/>
      <c r="D90" s="90"/>
      <c r="E90" s="90"/>
      <c r="F90" s="90"/>
      <c r="G90" s="91" t="n">
        <v>79</v>
      </c>
      <c r="H90" s="125" t="n">
        <f aca="false">H91+H98</f>
        <v>0</v>
      </c>
      <c r="I90" s="125" t="n">
        <f aca="false">I91+I98</f>
        <v>0</v>
      </c>
      <c r="J90" s="125" t="n">
        <f aca="false">J91+J98</f>
        <v>0</v>
      </c>
      <c r="K90" s="125" t="n">
        <f aca="false">K91+K98</f>
        <v>0</v>
      </c>
    </row>
    <row r="91" customFormat="false" ht="24" hidden="false" customHeight="true" outlineLevel="0" collapsed="false">
      <c r="A91" s="126" t="s">
        <v>269</v>
      </c>
      <c r="B91" s="126"/>
      <c r="C91" s="126"/>
      <c r="D91" s="126"/>
      <c r="E91" s="126"/>
      <c r="F91" s="126"/>
      <c r="G91" s="91" t="n">
        <v>80</v>
      </c>
      <c r="H91" s="125" t="n">
        <f aca="false">SUM(H92:H96)</f>
        <v>0</v>
      </c>
      <c r="I91" s="125" t="n">
        <f aca="false">SUM(I92:I96)</f>
        <v>0</v>
      </c>
      <c r="J91" s="125" t="n">
        <f aca="false">SUM(J92:J96)</f>
        <v>0</v>
      </c>
      <c r="K91" s="125" t="n">
        <f aca="false">SUM(K92:K96)</f>
        <v>0</v>
      </c>
    </row>
    <row r="92" customFormat="false" ht="25.5" hidden="false" customHeight="true" outlineLevel="0" collapsed="false">
      <c r="A92" s="113" t="s">
        <v>270</v>
      </c>
      <c r="B92" s="113"/>
      <c r="C92" s="113"/>
      <c r="D92" s="113"/>
      <c r="E92" s="113"/>
      <c r="F92" s="113"/>
      <c r="G92" s="91" t="n">
        <v>81</v>
      </c>
      <c r="H92" s="123" t="n">
        <v>0</v>
      </c>
      <c r="I92" s="123" t="n">
        <v>0</v>
      </c>
      <c r="J92" s="123" t="n">
        <v>0</v>
      </c>
      <c r="K92" s="123" t="n">
        <v>0</v>
      </c>
    </row>
    <row r="93" customFormat="false" ht="38.25" hidden="false" customHeight="true" outlineLevel="0" collapsed="false">
      <c r="A93" s="113" t="s">
        <v>271</v>
      </c>
      <c r="B93" s="113"/>
      <c r="C93" s="113"/>
      <c r="D93" s="113"/>
      <c r="E93" s="113"/>
      <c r="F93" s="113"/>
      <c r="G93" s="91" t="n">
        <v>82</v>
      </c>
      <c r="H93" s="123" t="n">
        <v>0</v>
      </c>
      <c r="I93" s="123" t="n">
        <v>0</v>
      </c>
      <c r="J93" s="123" t="n">
        <v>0</v>
      </c>
      <c r="K93" s="123" t="n">
        <v>0</v>
      </c>
    </row>
    <row r="94" customFormat="false" ht="38.25" hidden="false" customHeight="true" outlineLevel="0" collapsed="false">
      <c r="A94" s="113" t="s">
        <v>272</v>
      </c>
      <c r="B94" s="113"/>
      <c r="C94" s="113"/>
      <c r="D94" s="113"/>
      <c r="E94" s="113"/>
      <c r="F94" s="113"/>
      <c r="G94" s="91" t="n">
        <v>83</v>
      </c>
      <c r="H94" s="123" t="n">
        <v>0</v>
      </c>
      <c r="I94" s="123" t="n">
        <v>0</v>
      </c>
      <c r="J94" s="123" t="n">
        <v>0</v>
      </c>
      <c r="K94" s="123" t="n">
        <v>0</v>
      </c>
    </row>
    <row r="95" customFormat="false" ht="12.75" hidden="false" customHeight="true" outlineLevel="0" collapsed="false">
      <c r="A95" s="113" t="s">
        <v>273</v>
      </c>
      <c r="B95" s="113"/>
      <c r="C95" s="113"/>
      <c r="D95" s="113"/>
      <c r="E95" s="113"/>
      <c r="F95" s="113"/>
      <c r="G95" s="91" t="n">
        <v>84</v>
      </c>
      <c r="H95" s="123" t="n">
        <v>0</v>
      </c>
      <c r="I95" s="123" t="n">
        <v>0</v>
      </c>
      <c r="J95" s="123" t="n">
        <v>0</v>
      </c>
      <c r="K95" s="123" t="n">
        <v>0</v>
      </c>
    </row>
    <row r="96" customFormat="false" ht="12.75" hidden="false" customHeight="true" outlineLevel="0" collapsed="false">
      <c r="A96" s="113" t="s">
        <v>274</v>
      </c>
      <c r="B96" s="113"/>
      <c r="C96" s="113"/>
      <c r="D96" s="113"/>
      <c r="E96" s="113"/>
      <c r="F96" s="113"/>
      <c r="G96" s="91" t="n">
        <v>85</v>
      </c>
      <c r="H96" s="123" t="n">
        <v>0</v>
      </c>
      <c r="I96" s="123" t="n">
        <v>0</v>
      </c>
      <c r="J96" s="123" t="n">
        <v>0</v>
      </c>
      <c r="K96" s="123" t="n">
        <v>0</v>
      </c>
    </row>
    <row r="97" customFormat="false" ht="26.25" hidden="false" customHeight="true" outlineLevel="0" collapsed="false">
      <c r="A97" s="113" t="s">
        <v>275</v>
      </c>
      <c r="B97" s="113"/>
      <c r="C97" s="113"/>
      <c r="D97" s="113"/>
      <c r="E97" s="113"/>
      <c r="F97" s="113"/>
      <c r="G97" s="91" t="n">
        <v>86</v>
      </c>
      <c r="H97" s="123" t="n">
        <v>0</v>
      </c>
      <c r="I97" s="123" t="n">
        <v>0</v>
      </c>
      <c r="J97" s="123" t="n">
        <v>0</v>
      </c>
      <c r="K97" s="123" t="n">
        <v>0</v>
      </c>
    </row>
    <row r="98" customFormat="false" ht="25.5" hidden="false" customHeight="true" outlineLevel="0" collapsed="false">
      <c r="A98" s="126" t="s">
        <v>276</v>
      </c>
      <c r="B98" s="126"/>
      <c r="C98" s="126"/>
      <c r="D98" s="126"/>
      <c r="E98" s="126"/>
      <c r="F98" s="126"/>
      <c r="G98" s="91" t="n">
        <v>87</v>
      </c>
      <c r="H98" s="125" t="n">
        <f aca="false">SUM(H99:H106)</f>
        <v>0</v>
      </c>
      <c r="I98" s="125" t="n">
        <f aca="false">SUM(I99:I106)</f>
        <v>0</v>
      </c>
      <c r="J98" s="125" t="n">
        <f aca="false">SUM(J99:J106)</f>
        <v>0</v>
      </c>
      <c r="K98" s="125" t="n">
        <f aca="false">SUM(K99:K106)</f>
        <v>0</v>
      </c>
    </row>
    <row r="99" customFormat="false" ht="12.75" hidden="false" customHeight="true" outlineLevel="0" collapsed="false">
      <c r="A99" s="127" t="s">
        <v>277</v>
      </c>
      <c r="B99" s="127"/>
      <c r="C99" s="127"/>
      <c r="D99" s="127"/>
      <c r="E99" s="127"/>
      <c r="F99" s="127"/>
      <c r="G99" s="88" t="n">
        <v>88</v>
      </c>
      <c r="H99" s="123" t="n">
        <v>0</v>
      </c>
      <c r="I99" s="123" t="n">
        <v>0</v>
      </c>
      <c r="J99" s="123" t="n">
        <v>0</v>
      </c>
      <c r="K99" s="123" t="n">
        <v>0</v>
      </c>
    </row>
    <row r="100" customFormat="false" ht="36" hidden="false" customHeight="true" outlineLevel="0" collapsed="false">
      <c r="A100" s="113" t="s">
        <v>278</v>
      </c>
      <c r="B100" s="113"/>
      <c r="C100" s="113"/>
      <c r="D100" s="113"/>
      <c r="E100" s="113"/>
      <c r="F100" s="113"/>
      <c r="G100" s="88" t="n">
        <v>89</v>
      </c>
      <c r="H100" s="123" t="n">
        <v>0</v>
      </c>
      <c r="I100" s="123" t="n">
        <v>0</v>
      </c>
      <c r="J100" s="123" t="n">
        <v>0</v>
      </c>
      <c r="K100" s="123" t="n">
        <v>0</v>
      </c>
    </row>
    <row r="101" customFormat="false" ht="21.75" hidden="false" customHeight="true" outlineLevel="0" collapsed="false">
      <c r="A101" s="127" t="s">
        <v>279</v>
      </c>
      <c r="B101" s="127"/>
      <c r="C101" s="127"/>
      <c r="D101" s="127"/>
      <c r="E101" s="127"/>
      <c r="F101" s="127"/>
      <c r="G101" s="88" t="n">
        <v>90</v>
      </c>
      <c r="H101" s="123" t="n">
        <v>0</v>
      </c>
      <c r="I101" s="123" t="n">
        <v>0</v>
      </c>
      <c r="J101" s="123" t="n">
        <v>0</v>
      </c>
      <c r="K101" s="123" t="n">
        <v>0</v>
      </c>
    </row>
    <row r="102" customFormat="false" ht="21.75" hidden="false" customHeight="true" outlineLevel="0" collapsed="false">
      <c r="A102" s="127" t="s">
        <v>280</v>
      </c>
      <c r="B102" s="127"/>
      <c r="C102" s="127"/>
      <c r="D102" s="127"/>
      <c r="E102" s="127"/>
      <c r="F102" s="127"/>
      <c r="G102" s="88" t="n">
        <v>91</v>
      </c>
      <c r="H102" s="123" t="n">
        <v>0</v>
      </c>
      <c r="I102" s="123" t="n">
        <v>0</v>
      </c>
      <c r="J102" s="123" t="n">
        <v>0</v>
      </c>
      <c r="K102" s="123" t="n">
        <v>0</v>
      </c>
    </row>
    <row r="103" customFormat="false" ht="21.75" hidden="false" customHeight="true" outlineLevel="0" collapsed="false">
      <c r="A103" s="127" t="s">
        <v>281</v>
      </c>
      <c r="B103" s="127"/>
      <c r="C103" s="127"/>
      <c r="D103" s="127"/>
      <c r="E103" s="127"/>
      <c r="F103" s="127"/>
      <c r="G103" s="88" t="n">
        <v>92</v>
      </c>
      <c r="H103" s="123" t="n">
        <v>0</v>
      </c>
      <c r="I103" s="123" t="n">
        <v>0</v>
      </c>
      <c r="J103" s="123" t="n">
        <v>0</v>
      </c>
      <c r="K103" s="123" t="n">
        <v>0</v>
      </c>
    </row>
    <row r="104" customFormat="false" ht="12.75" hidden="false" customHeight="true" outlineLevel="0" collapsed="false">
      <c r="A104" s="113" t="s">
        <v>282</v>
      </c>
      <c r="B104" s="113"/>
      <c r="C104" s="113"/>
      <c r="D104" s="113"/>
      <c r="E104" s="113"/>
      <c r="F104" s="113"/>
      <c r="G104" s="88" t="n">
        <v>93</v>
      </c>
      <c r="H104" s="123" t="n">
        <v>0</v>
      </c>
      <c r="I104" s="123" t="n">
        <v>0</v>
      </c>
      <c r="J104" s="123" t="n">
        <v>0</v>
      </c>
      <c r="K104" s="123" t="n">
        <v>0</v>
      </c>
    </row>
    <row r="105" customFormat="false" ht="26.25" hidden="false" customHeight="true" outlineLevel="0" collapsed="false">
      <c r="A105" s="113" t="s">
        <v>283</v>
      </c>
      <c r="B105" s="113"/>
      <c r="C105" s="113"/>
      <c r="D105" s="113"/>
      <c r="E105" s="113"/>
      <c r="F105" s="113"/>
      <c r="G105" s="88" t="n">
        <v>94</v>
      </c>
      <c r="H105" s="123" t="n">
        <v>0</v>
      </c>
      <c r="I105" s="123" t="n">
        <v>0</v>
      </c>
      <c r="J105" s="123" t="n">
        <v>0</v>
      </c>
      <c r="K105" s="123" t="n">
        <v>0</v>
      </c>
    </row>
    <row r="106" customFormat="false" ht="12.75" hidden="false" customHeight="true" outlineLevel="0" collapsed="false">
      <c r="A106" s="113" t="s">
        <v>284</v>
      </c>
      <c r="B106" s="113"/>
      <c r="C106" s="113"/>
      <c r="D106" s="113"/>
      <c r="E106" s="113"/>
      <c r="F106" s="113"/>
      <c r="G106" s="88" t="n">
        <v>95</v>
      </c>
      <c r="H106" s="123" t="n">
        <v>0</v>
      </c>
      <c r="I106" s="123" t="n">
        <v>0</v>
      </c>
      <c r="J106" s="123" t="n">
        <v>0</v>
      </c>
      <c r="K106" s="123" t="n">
        <v>0</v>
      </c>
    </row>
    <row r="107" customFormat="false" ht="24.75" hidden="false" customHeight="true" outlineLevel="0" collapsed="false">
      <c r="A107" s="113" t="s">
        <v>285</v>
      </c>
      <c r="B107" s="113"/>
      <c r="C107" s="113"/>
      <c r="D107" s="113"/>
      <c r="E107" s="113"/>
      <c r="F107" s="113"/>
      <c r="G107" s="88" t="n">
        <v>96</v>
      </c>
      <c r="H107" s="123" t="n">
        <v>0</v>
      </c>
      <c r="I107" s="123" t="n">
        <v>0</v>
      </c>
      <c r="J107" s="123" t="n">
        <v>0</v>
      </c>
      <c r="K107" s="123" t="n">
        <v>0</v>
      </c>
    </row>
    <row r="108" customFormat="false" ht="22.5" hidden="false" customHeight="true" outlineLevel="0" collapsed="false">
      <c r="A108" s="90" t="s">
        <v>286</v>
      </c>
      <c r="B108" s="90"/>
      <c r="C108" s="90"/>
      <c r="D108" s="90"/>
      <c r="E108" s="90"/>
      <c r="F108" s="90"/>
      <c r="G108" s="91" t="n">
        <v>97</v>
      </c>
      <c r="H108" s="125" t="n">
        <f aca="false">H91+H98-H107-H97</f>
        <v>0</v>
      </c>
      <c r="I108" s="125" t="n">
        <f aca="false">I91+I98-I107-I97</f>
        <v>0</v>
      </c>
      <c r="J108" s="125" t="n">
        <f aca="false">J91+J98-J107-J97</f>
        <v>0</v>
      </c>
      <c r="K108" s="125" t="n">
        <f aca="false">K91+K98-K107-K97</f>
        <v>0</v>
      </c>
    </row>
    <row r="109" customFormat="false" ht="12.75" hidden="false" customHeight="true" outlineLevel="0" collapsed="false">
      <c r="A109" s="90" t="s">
        <v>287</v>
      </c>
      <c r="B109" s="90"/>
      <c r="C109" s="90"/>
      <c r="D109" s="90"/>
      <c r="E109" s="90"/>
      <c r="F109" s="90"/>
      <c r="G109" s="91" t="n">
        <v>98</v>
      </c>
      <c r="H109" s="121" t="n">
        <f aca="false">H89+H108</f>
        <v>-8977001</v>
      </c>
      <c r="I109" s="121" t="n">
        <f aca="false">I89+I108</f>
        <v>-5662437</v>
      </c>
      <c r="J109" s="121" t="n">
        <f aca="false">J89+J108</f>
        <v>-25120835</v>
      </c>
      <c r="K109" s="121" t="n">
        <f aca="false">K89+K108</f>
        <v>-8460404</v>
      </c>
    </row>
    <row r="110" customFormat="false" ht="12.75" hidden="false" customHeight="true" outlineLevel="0" collapsed="false">
      <c r="A110" s="116" t="s">
        <v>288</v>
      </c>
      <c r="B110" s="116"/>
      <c r="C110" s="116"/>
      <c r="D110" s="116"/>
      <c r="E110" s="116"/>
      <c r="F110" s="116"/>
      <c r="G110" s="116"/>
      <c r="H110" s="116"/>
      <c r="I110" s="116"/>
      <c r="J110" s="116"/>
      <c r="K110" s="116"/>
    </row>
    <row r="111" customFormat="false" ht="12.75" hidden="false" customHeight="true" outlineLevel="0" collapsed="false">
      <c r="A111" s="120" t="s">
        <v>289</v>
      </c>
      <c r="B111" s="120"/>
      <c r="C111" s="120"/>
      <c r="D111" s="120"/>
      <c r="E111" s="120"/>
      <c r="F111" s="120"/>
      <c r="G111" s="91" t="n">
        <v>99</v>
      </c>
      <c r="H111" s="121" t="n">
        <f aca="false">H112+H113</f>
        <v>0</v>
      </c>
      <c r="I111" s="121" t="n">
        <f aca="false">I112+I113</f>
        <v>0</v>
      </c>
      <c r="J111" s="121" t="n">
        <f aca="false">J112+J113</f>
        <v>0</v>
      </c>
      <c r="K111" s="121" t="n">
        <f aca="false">K112+K113</f>
        <v>0</v>
      </c>
    </row>
    <row r="112" customFormat="false" ht="12.75" hidden="false" customHeight="true" outlineLevel="0" collapsed="false">
      <c r="A112" s="122" t="s">
        <v>290</v>
      </c>
      <c r="B112" s="122"/>
      <c r="C112" s="122"/>
      <c r="D112" s="122"/>
      <c r="E112" s="122"/>
      <c r="F112" s="122"/>
      <c r="G112" s="88" t="n">
        <v>100</v>
      </c>
      <c r="H112" s="123" t="n">
        <v>0</v>
      </c>
      <c r="I112" s="123" t="n">
        <v>0</v>
      </c>
      <c r="J112" s="123" t="n">
        <v>0</v>
      </c>
      <c r="K112" s="123" t="n">
        <v>0</v>
      </c>
    </row>
    <row r="113" customFormat="false" ht="12.75" hidden="false" customHeight="true" outlineLevel="0" collapsed="false">
      <c r="A113" s="122" t="s">
        <v>291</v>
      </c>
      <c r="B113" s="122"/>
      <c r="C113" s="122"/>
      <c r="D113" s="122"/>
      <c r="E113" s="122"/>
      <c r="F113" s="122"/>
      <c r="G113" s="88" t="n">
        <v>101</v>
      </c>
      <c r="H113" s="123" t="n">
        <v>0</v>
      </c>
      <c r="I113" s="123" t="n">
        <v>0</v>
      </c>
      <c r="J113" s="123" t="n">
        <v>0</v>
      </c>
      <c r="K113" s="123" t="n">
        <v>0</v>
      </c>
    </row>
  </sheetData>
  <sheetProtection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29861111111111" right="0.157638888888889"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28" width="9.14"/>
    <col collapsed="false" customWidth="true" hidden="false" outlineLevel="0" max="9" min="8" style="129" width="30.29"/>
    <col collapsed="false" customWidth="false" hidden="false" outlineLevel="0" max="16384" min="10" style="128" width="9.14"/>
  </cols>
  <sheetData>
    <row r="1" customFormat="false" ht="12.75" hidden="false" customHeight="true" outlineLevel="0" collapsed="false">
      <c r="A1" s="130" t="s">
        <v>292</v>
      </c>
      <c r="B1" s="130"/>
      <c r="C1" s="130"/>
      <c r="D1" s="130"/>
      <c r="E1" s="130"/>
      <c r="F1" s="130"/>
      <c r="G1" s="130"/>
      <c r="H1" s="130"/>
      <c r="I1" s="130"/>
    </row>
    <row r="2" customFormat="false" ht="12.75" hidden="false" customHeight="true" outlineLevel="0" collapsed="false">
      <c r="A2" s="131" t="s">
        <v>293</v>
      </c>
      <c r="B2" s="131"/>
      <c r="C2" s="131"/>
      <c r="D2" s="131"/>
      <c r="E2" s="131"/>
      <c r="F2" s="131"/>
      <c r="G2" s="131"/>
      <c r="H2" s="131"/>
      <c r="I2" s="131"/>
    </row>
    <row r="3" customFormat="false" ht="12.75" hidden="false" customHeight="true" outlineLevel="0" collapsed="false">
      <c r="A3" s="132" t="s">
        <v>62</v>
      </c>
      <c r="B3" s="132"/>
      <c r="C3" s="132"/>
      <c r="D3" s="132"/>
      <c r="E3" s="132"/>
      <c r="F3" s="132"/>
      <c r="G3" s="132"/>
      <c r="H3" s="132"/>
      <c r="I3" s="132"/>
    </row>
    <row r="4" customFormat="false" ht="12.75" hidden="false" customHeight="true" outlineLevel="0" collapsed="false">
      <c r="A4" s="133" t="s">
        <v>63</v>
      </c>
      <c r="B4" s="133"/>
      <c r="C4" s="133"/>
      <c r="D4" s="133"/>
      <c r="E4" s="133"/>
      <c r="F4" s="133"/>
      <c r="G4" s="133"/>
      <c r="H4" s="133"/>
      <c r="I4" s="133"/>
    </row>
    <row r="5" customFormat="false" ht="23.25" hidden="false" customHeight="true" outlineLevel="0" collapsed="false">
      <c r="A5" s="134" t="s">
        <v>64</v>
      </c>
      <c r="B5" s="134"/>
      <c r="C5" s="134"/>
      <c r="D5" s="134"/>
      <c r="E5" s="134"/>
      <c r="F5" s="134"/>
      <c r="G5" s="134" t="s">
        <v>181</v>
      </c>
      <c r="H5" s="135" t="s">
        <v>182</v>
      </c>
      <c r="I5" s="135" t="s">
        <v>183</v>
      </c>
    </row>
    <row r="6" customFormat="false" ht="12.75" hidden="false" customHeight="false" outlineLevel="0" collapsed="false">
      <c r="A6" s="136" t="n">
        <v>1</v>
      </c>
      <c r="B6" s="136"/>
      <c r="C6" s="136"/>
      <c r="D6" s="136"/>
      <c r="E6" s="136"/>
      <c r="F6" s="136"/>
      <c r="G6" s="136" t="n">
        <v>2</v>
      </c>
      <c r="H6" s="135" t="s">
        <v>294</v>
      </c>
      <c r="I6" s="135" t="s">
        <v>295</v>
      </c>
    </row>
    <row r="7" customFormat="false" ht="12.75" hidden="false" customHeight="true" outlineLevel="0" collapsed="false">
      <c r="A7" s="137" t="s">
        <v>296</v>
      </c>
      <c r="B7" s="137"/>
      <c r="C7" s="137"/>
      <c r="D7" s="137"/>
      <c r="E7" s="137"/>
      <c r="F7" s="137"/>
      <c r="G7" s="137"/>
      <c r="H7" s="137"/>
      <c r="I7" s="137"/>
    </row>
    <row r="8" customFormat="false" ht="12.75" hidden="false" customHeight="true" outlineLevel="0" collapsed="false">
      <c r="A8" s="94" t="s">
        <v>297</v>
      </c>
      <c r="B8" s="94"/>
      <c r="C8" s="94"/>
      <c r="D8" s="94"/>
      <c r="E8" s="94"/>
      <c r="F8" s="94"/>
      <c r="G8" s="138" t="n">
        <v>1</v>
      </c>
      <c r="H8" s="139" t="n">
        <v>-8977001</v>
      </c>
      <c r="I8" s="139" t="n">
        <v>-25120835</v>
      </c>
    </row>
    <row r="9" customFormat="false" ht="12.75" hidden="false" customHeight="true" outlineLevel="0" collapsed="false">
      <c r="A9" s="140" t="s">
        <v>298</v>
      </c>
      <c r="B9" s="140"/>
      <c r="C9" s="140"/>
      <c r="D9" s="140"/>
      <c r="E9" s="140"/>
      <c r="F9" s="140"/>
      <c r="G9" s="141" t="n">
        <v>2</v>
      </c>
      <c r="H9" s="142" t="n">
        <f aca="false">H10+H11+H12+H13+H14+H15+H16+H17</f>
        <v>31183664</v>
      </c>
      <c r="I9" s="142" t="n">
        <f aca="false">I10+I11+I12+I13+I14+I15+I16+I17</f>
        <v>13108598</v>
      </c>
    </row>
    <row r="10" customFormat="false" ht="12.75" hidden="false" customHeight="true" outlineLevel="0" collapsed="false">
      <c r="A10" s="112" t="s">
        <v>299</v>
      </c>
      <c r="B10" s="112"/>
      <c r="C10" s="112"/>
      <c r="D10" s="112"/>
      <c r="E10" s="112"/>
      <c r="F10" s="112"/>
      <c r="G10" s="138" t="n">
        <v>3</v>
      </c>
      <c r="H10" s="139" t="n">
        <v>10321170</v>
      </c>
      <c r="I10" s="139" t="n">
        <v>9268707</v>
      </c>
    </row>
    <row r="11" customFormat="false" ht="21.75" hidden="false" customHeight="true" outlineLevel="0" collapsed="false">
      <c r="A11" s="112" t="s">
        <v>300</v>
      </c>
      <c r="B11" s="112"/>
      <c r="C11" s="112"/>
      <c r="D11" s="112"/>
      <c r="E11" s="112"/>
      <c r="F11" s="112"/>
      <c r="G11" s="138" t="n">
        <v>4</v>
      </c>
      <c r="H11" s="139" t="n">
        <v>0</v>
      </c>
      <c r="I11" s="139" t="n">
        <v>0</v>
      </c>
    </row>
    <row r="12" customFormat="false" ht="23.25" hidden="false" customHeight="true" outlineLevel="0" collapsed="false">
      <c r="A12" s="112" t="s">
        <v>301</v>
      </c>
      <c r="B12" s="112"/>
      <c r="C12" s="112"/>
      <c r="D12" s="112"/>
      <c r="E12" s="112"/>
      <c r="F12" s="112"/>
      <c r="G12" s="138" t="n">
        <v>5</v>
      </c>
      <c r="H12" s="139" t="n">
        <v>0</v>
      </c>
      <c r="I12" s="139" t="n">
        <v>0</v>
      </c>
    </row>
    <row r="13" customFormat="false" ht="12.75" hidden="false" customHeight="true" outlineLevel="0" collapsed="false">
      <c r="A13" s="112" t="s">
        <v>302</v>
      </c>
      <c r="B13" s="112"/>
      <c r="C13" s="112"/>
      <c r="D13" s="112"/>
      <c r="E13" s="112"/>
      <c r="F13" s="112"/>
      <c r="G13" s="138" t="n">
        <v>6</v>
      </c>
      <c r="H13" s="139" t="n">
        <v>0</v>
      </c>
      <c r="I13" s="139" t="n">
        <v>-792248</v>
      </c>
    </row>
    <row r="14" customFormat="false" ht="12.75" hidden="false" customHeight="true" outlineLevel="0" collapsed="false">
      <c r="A14" s="112" t="s">
        <v>303</v>
      </c>
      <c r="B14" s="112"/>
      <c r="C14" s="112"/>
      <c r="D14" s="112"/>
      <c r="E14" s="112"/>
      <c r="F14" s="112"/>
      <c r="G14" s="138" t="n">
        <v>7</v>
      </c>
      <c r="H14" s="139" t="n">
        <v>4477474</v>
      </c>
      <c r="I14" s="139" t="n">
        <v>9133195</v>
      </c>
    </row>
    <row r="15" customFormat="false" ht="12.75" hidden="false" customHeight="true" outlineLevel="0" collapsed="false">
      <c r="A15" s="112" t="s">
        <v>304</v>
      </c>
      <c r="B15" s="112"/>
      <c r="C15" s="112"/>
      <c r="D15" s="112"/>
      <c r="E15" s="112"/>
      <c r="F15" s="112"/>
      <c r="G15" s="138" t="n">
        <v>8</v>
      </c>
      <c r="H15" s="139" t="n">
        <v>0</v>
      </c>
      <c r="I15" s="139" t="n">
        <v>-2098076</v>
      </c>
    </row>
    <row r="16" customFormat="false" ht="12.75" hidden="false" customHeight="true" outlineLevel="0" collapsed="false">
      <c r="A16" s="112" t="s">
        <v>305</v>
      </c>
      <c r="B16" s="112"/>
      <c r="C16" s="112"/>
      <c r="D16" s="112"/>
      <c r="E16" s="112"/>
      <c r="F16" s="112"/>
      <c r="G16" s="138" t="n">
        <v>9</v>
      </c>
      <c r="H16" s="139" t="n">
        <v>16385020</v>
      </c>
      <c r="I16" s="139" t="n">
        <v>0</v>
      </c>
    </row>
    <row r="17" customFormat="false" ht="24.75" hidden="false" customHeight="true" outlineLevel="0" collapsed="false">
      <c r="A17" s="112" t="s">
        <v>306</v>
      </c>
      <c r="B17" s="112"/>
      <c r="C17" s="112"/>
      <c r="D17" s="112"/>
      <c r="E17" s="112"/>
      <c r="F17" s="112"/>
      <c r="G17" s="138" t="n">
        <v>10</v>
      </c>
      <c r="H17" s="139" t="n">
        <v>0</v>
      </c>
      <c r="I17" s="139" t="n">
        <v>-2402980</v>
      </c>
    </row>
    <row r="18" customFormat="false" ht="27.75" hidden="false" customHeight="true" outlineLevel="0" collapsed="false">
      <c r="A18" s="143" t="s">
        <v>307</v>
      </c>
      <c r="B18" s="143"/>
      <c r="C18" s="143"/>
      <c r="D18" s="143"/>
      <c r="E18" s="143"/>
      <c r="F18" s="143"/>
      <c r="G18" s="141" t="n">
        <v>11</v>
      </c>
      <c r="H18" s="142" t="n">
        <f aca="false">H8+H9</f>
        <v>22206663</v>
      </c>
      <c r="I18" s="142" t="n">
        <f aca="false">I8+I9</f>
        <v>-12012237</v>
      </c>
    </row>
    <row r="19" customFormat="false" ht="12.75" hidden="false" customHeight="true" outlineLevel="0" collapsed="false">
      <c r="A19" s="140" t="s">
        <v>308</v>
      </c>
      <c r="B19" s="140"/>
      <c r="C19" s="140"/>
      <c r="D19" s="140"/>
      <c r="E19" s="140"/>
      <c r="F19" s="140"/>
      <c r="G19" s="141" t="n">
        <v>12</v>
      </c>
      <c r="H19" s="142" t="n">
        <f aca="false">H20+H21+H22+H23</f>
        <v>-216540157</v>
      </c>
      <c r="I19" s="142" t="n">
        <f aca="false">I20+I21+I22+I23</f>
        <v>-60469050</v>
      </c>
    </row>
    <row r="20" customFormat="false" ht="12.75" hidden="false" customHeight="true" outlineLevel="0" collapsed="false">
      <c r="A20" s="112" t="s">
        <v>309</v>
      </c>
      <c r="B20" s="112"/>
      <c r="C20" s="112"/>
      <c r="D20" s="112"/>
      <c r="E20" s="112"/>
      <c r="F20" s="112"/>
      <c r="G20" s="138" t="n">
        <v>13</v>
      </c>
      <c r="H20" s="139" t="n">
        <v>-21640508</v>
      </c>
      <c r="I20" s="139" t="n">
        <v>89295066</v>
      </c>
    </row>
    <row r="21" customFormat="false" ht="12.75" hidden="false" customHeight="true" outlineLevel="0" collapsed="false">
      <c r="A21" s="112" t="s">
        <v>310</v>
      </c>
      <c r="B21" s="112"/>
      <c r="C21" s="112"/>
      <c r="D21" s="112"/>
      <c r="E21" s="112"/>
      <c r="F21" s="112"/>
      <c r="G21" s="138" t="n">
        <v>14</v>
      </c>
      <c r="H21" s="139" t="n">
        <v>52215927</v>
      </c>
      <c r="I21" s="139" t="n">
        <v>4955406</v>
      </c>
    </row>
    <row r="22" customFormat="false" ht="12.75" hidden="false" customHeight="true" outlineLevel="0" collapsed="false">
      <c r="A22" s="112" t="s">
        <v>311</v>
      </c>
      <c r="B22" s="112"/>
      <c r="C22" s="112"/>
      <c r="D22" s="112"/>
      <c r="E22" s="112"/>
      <c r="F22" s="112"/>
      <c r="G22" s="138" t="n">
        <v>15</v>
      </c>
      <c r="H22" s="139" t="n">
        <v>14130752</v>
      </c>
      <c r="I22" s="139" t="n">
        <v>8628038</v>
      </c>
    </row>
    <row r="23" customFormat="false" ht="12.75" hidden="false" customHeight="true" outlineLevel="0" collapsed="false">
      <c r="A23" s="112" t="s">
        <v>312</v>
      </c>
      <c r="B23" s="112"/>
      <c r="C23" s="112"/>
      <c r="D23" s="112"/>
      <c r="E23" s="112"/>
      <c r="F23" s="112"/>
      <c r="G23" s="138" t="n">
        <v>16</v>
      </c>
      <c r="H23" s="139" t="n">
        <v>-261246328</v>
      </c>
      <c r="I23" s="139" t="n">
        <v>-163347560</v>
      </c>
    </row>
    <row r="24" customFormat="false" ht="12.75" hidden="false" customHeight="true" outlineLevel="0" collapsed="false">
      <c r="A24" s="143" t="s">
        <v>313</v>
      </c>
      <c r="B24" s="143"/>
      <c r="C24" s="143"/>
      <c r="D24" s="143"/>
      <c r="E24" s="143"/>
      <c r="F24" s="143"/>
      <c r="G24" s="141" t="n">
        <v>17</v>
      </c>
      <c r="H24" s="142" t="n">
        <f aca="false">H18+H19</f>
        <v>-194333494</v>
      </c>
      <c r="I24" s="142" t="n">
        <f aca="false">I18+I19</f>
        <v>-72481287</v>
      </c>
    </row>
    <row r="25" customFormat="false" ht="12.75" hidden="false" customHeight="true" outlineLevel="0" collapsed="false">
      <c r="A25" s="94" t="s">
        <v>314</v>
      </c>
      <c r="B25" s="94"/>
      <c r="C25" s="94"/>
      <c r="D25" s="94"/>
      <c r="E25" s="94"/>
      <c r="F25" s="94"/>
      <c r="G25" s="138" t="n">
        <v>18</v>
      </c>
      <c r="H25" s="139" t="n">
        <v>0</v>
      </c>
      <c r="I25" s="139" t="n">
        <v>-243145</v>
      </c>
    </row>
    <row r="26" customFormat="false" ht="12.75" hidden="false" customHeight="true" outlineLevel="0" collapsed="false">
      <c r="A26" s="94" t="s">
        <v>315</v>
      </c>
      <c r="B26" s="94"/>
      <c r="C26" s="94"/>
      <c r="D26" s="94"/>
      <c r="E26" s="94"/>
      <c r="F26" s="94"/>
      <c r="G26" s="138" t="n">
        <v>19</v>
      </c>
      <c r="H26" s="139" t="n">
        <v>0</v>
      </c>
      <c r="I26" s="139" t="n">
        <v>0</v>
      </c>
    </row>
    <row r="27" customFormat="false" ht="25.5" hidden="false" customHeight="true" outlineLevel="0" collapsed="false">
      <c r="A27" s="144" t="s">
        <v>316</v>
      </c>
      <c r="B27" s="144"/>
      <c r="C27" s="144"/>
      <c r="D27" s="144"/>
      <c r="E27" s="144"/>
      <c r="F27" s="144"/>
      <c r="G27" s="141" t="n">
        <v>20</v>
      </c>
      <c r="H27" s="142" t="n">
        <f aca="false">H24+H25+H26</f>
        <v>-194333494</v>
      </c>
      <c r="I27" s="142" t="n">
        <f aca="false">I24+I25+I26</f>
        <v>-72724432</v>
      </c>
    </row>
    <row r="28" customFormat="false" ht="12.75" hidden="false" customHeight="true" outlineLevel="0" collapsed="false">
      <c r="A28" s="137" t="s">
        <v>317</v>
      </c>
      <c r="B28" s="137"/>
      <c r="C28" s="137"/>
      <c r="D28" s="137"/>
      <c r="E28" s="137"/>
      <c r="F28" s="137"/>
      <c r="G28" s="137"/>
      <c r="H28" s="137"/>
      <c r="I28" s="137"/>
    </row>
    <row r="29" customFormat="false" ht="30" hidden="false" customHeight="true" outlineLevel="0" collapsed="false">
      <c r="A29" s="94" t="s">
        <v>318</v>
      </c>
      <c r="B29" s="94"/>
      <c r="C29" s="94"/>
      <c r="D29" s="94"/>
      <c r="E29" s="94"/>
      <c r="F29" s="94"/>
      <c r="G29" s="138" t="n">
        <v>21</v>
      </c>
      <c r="H29" s="145" t="n">
        <v>0</v>
      </c>
      <c r="I29" s="145" t="n">
        <v>0</v>
      </c>
    </row>
    <row r="30" customFormat="false" ht="12.75" hidden="false" customHeight="true" outlineLevel="0" collapsed="false">
      <c r="A30" s="94" t="s">
        <v>319</v>
      </c>
      <c r="B30" s="94"/>
      <c r="C30" s="94"/>
      <c r="D30" s="94"/>
      <c r="E30" s="94"/>
      <c r="F30" s="94"/>
      <c r="G30" s="138" t="n">
        <v>22</v>
      </c>
      <c r="H30" s="145" t="n">
        <v>0</v>
      </c>
      <c r="I30" s="145" t="n">
        <v>0</v>
      </c>
    </row>
    <row r="31" customFormat="false" ht="12.75" hidden="false" customHeight="true" outlineLevel="0" collapsed="false">
      <c r="A31" s="94" t="s">
        <v>320</v>
      </c>
      <c r="B31" s="94"/>
      <c r="C31" s="94"/>
      <c r="D31" s="94"/>
      <c r="E31" s="94"/>
      <c r="F31" s="94"/>
      <c r="G31" s="138" t="n">
        <v>23</v>
      </c>
      <c r="H31" s="145" t="n">
        <v>80</v>
      </c>
      <c r="I31" s="145" t="n">
        <v>1</v>
      </c>
    </row>
    <row r="32" customFormat="false" ht="12.75" hidden="false" customHeight="true" outlineLevel="0" collapsed="false">
      <c r="A32" s="94" t="s">
        <v>321</v>
      </c>
      <c r="B32" s="94"/>
      <c r="C32" s="94"/>
      <c r="D32" s="94"/>
      <c r="E32" s="94"/>
      <c r="F32" s="94"/>
      <c r="G32" s="138" t="n">
        <v>24</v>
      </c>
      <c r="H32" s="145" t="n">
        <v>0</v>
      </c>
      <c r="I32" s="145" t="n">
        <v>0</v>
      </c>
    </row>
    <row r="33" customFormat="false" ht="12.75" hidden="false" customHeight="true" outlineLevel="0" collapsed="false">
      <c r="A33" s="94" t="s">
        <v>322</v>
      </c>
      <c r="B33" s="94"/>
      <c r="C33" s="94"/>
      <c r="D33" s="94"/>
      <c r="E33" s="94"/>
      <c r="F33" s="94"/>
      <c r="G33" s="138" t="n">
        <v>25</v>
      </c>
      <c r="H33" s="145" t="n">
        <v>0</v>
      </c>
      <c r="I33" s="145" t="n">
        <v>0</v>
      </c>
    </row>
    <row r="34" customFormat="false" ht="12.75" hidden="false" customHeight="true" outlineLevel="0" collapsed="false">
      <c r="A34" s="94" t="s">
        <v>323</v>
      </c>
      <c r="B34" s="94"/>
      <c r="C34" s="94"/>
      <c r="D34" s="94"/>
      <c r="E34" s="94"/>
      <c r="F34" s="94"/>
      <c r="G34" s="138" t="n">
        <v>26</v>
      </c>
      <c r="H34" s="145" t="n">
        <v>0</v>
      </c>
      <c r="I34" s="145" t="n">
        <v>0</v>
      </c>
    </row>
    <row r="35" customFormat="false" ht="26.25" hidden="false" customHeight="true" outlineLevel="0" collapsed="false">
      <c r="A35" s="143" t="s">
        <v>324</v>
      </c>
      <c r="B35" s="143"/>
      <c r="C35" s="143"/>
      <c r="D35" s="143"/>
      <c r="E35" s="143"/>
      <c r="F35" s="143"/>
      <c r="G35" s="141" t="n">
        <v>27</v>
      </c>
      <c r="H35" s="146" t="n">
        <f aca="false">H29+H30+H31+H32+H33+H34</f>
        <v>80</v>
      </c>
      <c r="I35" s="146" t="n">
        <f aca="false">I29+I30+I31+I32+I33+I34</f>
        <v>1</v>
      </c>
    </row>
    <row r="36" customFormat="false" ht="22.5" hidden="false" customHeight="true" outlineLevel="0" collapsed="false">
      <c r="A36" s="94" t="s">
        <v>325</v>
      </c>
      <c r="B36" s="94"/>
      <c r="C36" s="94"/>
      <c r="D36" s="94"/>
      <c r="E36" s="94"/>
      <c r="F36" s="94"/>
      <c r="G36" s="138" t="n">
        <v>28</v>
      </c>
      <c r="H36" s="145" t="n">
        <v>-17785</v>
      </c>
      <c r="I36" s="145" t="n">
        <v>-914688</v>
      </c>
    </row>
    <row r="37" customFormat="false" ht="12.75" hidden="false" customHeight="true" outlineLevel="0" collapsed="false">
      <c r="A37" s="94" t="s">
        <v>326</v>
      </c>
      <c r="B37" s="94"/>
      <c r="C37" s="94"/>
      <c r="D37" s="94"/>
      <c r="E37" s="94"/>
      <c r="F37" s="94"/>
      <c r="G37" s="138" t="n">
        <v>29</v>
      </c>
      <c r="H37" s="145" t="n">
        <v>0</v>
      </c>
      <c r="I37" s="145" t="n">
        <v>0</v>
      </c>
    </row>
    <row r="38" customFormat="false" ht="12.75" hidden="false" customHeight="true" outlineLevel="0" collapsed="false">
      <c r="A38" s="94" t="s">
        <v>327</v>
      </c>
      <c r="B38" s="94"/>
      <c r="C38" s="94"/>
      <c r="D38" s="94"/>
      <c r="E38" s="94"/>
      <c r="F38" s="94"/>
      <c r="G38" s="138" t="n">
        <v>30</v>
      </c>
      <c r="H38" s="145" t="n">
        <v>0</v>
      </c>
      <c r="I38" s="145" t="n">
        <v>0</v>
      </c>
    </row>
    <row r="39" customFormat="false" ht="12.75" hidden="false" customHeight="true" outlineLevel="0" collapsed="false">
      <c r="A39" s="94" t="s">
        <v>328</v>
      </c>
      <c r="B39" s="94"/>
      <c r="C39" s="94"/>
      <c r="D39" s="94"/>
      <c r="E39" s="94"/>
      <c r="F39" s="94"/>
      <c r="G39" s="138" t="n">
        <v>31</v>
      </c>
      <c r="H39" s="145" t="n">
        <v>0</v>
      </c>
      <c r="I39" s="145" t="n">
        <v>0</v>
      </c>
    </row>
    <row r="40" customFormat="false" ht="12.75" hidden="false" customHeight="true" outlineLevel="0" collapsed="false">
      <c r="A40" s="94" t="s">
        <v>329</v>
      </c>
      <c r="B40" s="94"/>
      <c r="C40" s="94"/>
      <c r="D40" s="94"/>
      <c r="E40" s="94"/>
      <c r="F40" s="94"/>
      <c r="G40" s="138" t="n">
        <v>32</v>
      </c>
      <c r="H40" s="145" t="n">
        <v>-6452989</v>
      </c>
      <c r="I40" s="145" t="n">
        <v>0</v>
      </c>
    </row>
    <row r="41" customFormat="false" ht="24" hidden="false" customHeight="true" outlineLevel="0" collapsed="false">
      <c r="A41" s="143" t="s">
        <v>330</v>
      </c>
      <c r="B41" s="143"/>
      <c r="C41" s="143"/>
      <c r="D41" s="143"/>
      <c r="E41" s="143"/>
      <c r="F41" s="143"/>
      <c r="G41" s="141" t="n">
        <v>33</v>
      </c>
      <c r="H41" s="146" t="n">
        <f aca="false">H36+H37+H38+H39+H40</f>
        <v>-6470774</v>
      </c>
      <c r="I41" s="146" t="n">
        <f aca="false">I36+I37+I38+I39+I40</f>
        <v>-914688</v>
      </c>
    </row>
    <row r="42" customFormat="false" ht="29.25" hidden="false" customHeight="true" outlineLevel="0" collapsed="false">
      <c r="A42" s="144" t="s">
        <v>331</v>
      </c>
      <c r="B42" s="144"/>
      <c r="C42" s="144"/>
      <c r="D42" s="144"/>
      <c r="E42" s="144"/>
      <c r="F42" s="144"/>
      <c r="G42" s="141" t="n">
        <v>34</v>
      </c>
      <c r="H42" s="146" t="n">
        <f aca="false">H35+H41</f>
        <v>-6470694</v>
      </c>
      <c r="I42" s="146" t="n">
        <f aca="false">I35+I41</f>
        <v>-914687</v>
      </c>
    </row>
    <row r="43" customFormat="false" ht="12.75" hidden="false" customHeight="true" outlineLevel="0" collapsed="false">
      <c r="A43" s="137" t="s">
        <v>332</v>
      </c>
      <c r="B43" s="137"/>
      <c r="C43" s="137"/>
      <c r="D43" s="137"/>
      <c r="E43" s="137"/>
      <c r="F43" s="137"/>
      <c r="G43" s="137"/>
      <c r="H43" s="137"/>
      <c r="I43" s="137"/>
    </row>
    <row r="44" customFormat="false" ht="12.75" hidden="false" customHeight="true" outlineLevel="0" collapsed="false">
      <c r="A44" s="94" t="s">
        <v>333</v>
      </c>
      <c r="B44" s="94"/>
      <c r="C44" s="94"/>
      <c r="D44" s="94"/>
      <c r="E44" s="94"/>
      <c r="F44" s="94"/>
      <c r="G44" s="138" t="n">
        <v>35</v>
      </c>
      <c r="H44" s="145" t="n">
        <v>0</v>
      </c>
      <c r="I44" s="145" t="n">
        <v>0</v>
      </c>
    </row>
    <row r="45" customFormat="false" ht="24.75" hidden="false" customHeight="true" outlineLevel="0" collapsed="false">
      <c r="A45" s="94" t="s">
        <v>334</v>
      </c>
      <c r="B45" s="94"/>
      <c r="C45" s="94"/>
      <c r="D45" s="94"/>
      <c r="E45" s="94"/>
      <c r="F45" s="94"/>
      <c r="G45" s="138" t="n">
        <v>36</v>
      </c>
      <c r="H45" s="145" t="n">
        <v>0</v>
      </c>
      <c r="I45" s="145" t="n">
        <v>0</v>
      </c>
    </row>
    <row r="46" customFormat="false" ht="12.75" hidden="false" customHeight="true" outlineLevel="0" collapsed="false">
      <c r="A46" s="94" t="s">
        <v>335</v>
      </c>
      <c r="B46" s="94"/>
      <c r="C46" s="94"/>
      <c r="D46" s="94"/>
      <c r="E46" s="94"/>
      <c r="F46" s="94"/>
      <c r="G46" s="138" t="n">
        <v>37</v>
      </c>
      <c r="H46" s="145" t="n">
        <v>201784929</v>
      </c>
      <c r="I46" s="145" t="n">
        <v>84166651</v>
      </c>
    </row>
    <row r="47" customFormat="false" ht="12.75" hidden="false" customHeight="true" outlineLevel="0" collapsed="false">
      <c r="A47" s="94" t="s">
        <v>336</v>
      </c>
      <c r="B47" s="94"/>
      <c r="C47" s="94"/>
      <c r="D47" s="94"/>
      <c r="E47" s="94"/>
      <c r="F47" s="94"/>
      <c r="G47" s="138" t="n">
        <v>38</v>
      </c>
      <c r="H47" s="145" t="n">
        <v>0</v>
      </c>
      <c r="I47" s="145" t="n">
        <v>0</v>
      </c>
    </row>
    <row r="48" customFormat="false" ht="21.75" hidden="false" customHeight="true" outlineLevel="0" collapsed="false">
      <c r="A48" s="143" t="s">
        <v>337</v>
      </c>
      <c r="B48" s="143"/>
      <c r="C48" s="143"/>
      <c r="D48" s="143"/>
      <c r="E48" s="143"/>
      <c r="F48" s="143"/>
      <c r="G48" s="141" t="n">
        <v>39</v>
      </c>
      <c r="H48" s="146" t="n">
        <f aca="false">H44+H45+H46+H47</f>
        <v>201784929</v>
      </c>
      <c r="I48" s="146" t="n">
        <f aca="false">I44+I45+I46+I47</f>
        <v>84166651</v>
      </c>
    </row>
    <row r="49" customFormat="false" ht="24" hidden="false" customHeight="true" outlineLevel="0" collapsed="false">
      <c r="A49" s="94" t="s">
        <v>338</v>
      </c>
      <c r="B49" s="94"/>
      <c r="C49" s="94"/>
      <c r="D49" s="94"/>
      <c r="E49" s="94"/>
      <c r="F49" s="94"/>
      <c r="G49" s="138" t="n">
        <v>40</v>
      </c>
      <c r="H49" s="145" t="n">
        <v>-1059147</v>
      </c>
      <c r="I49" s="145" t="n">
        <v>-7941077</v>
      </c>
    </row>
    <row r="50" customFormat="false" ht="12.75" hidden="false" customHeight="true" outlineLevel="0" collapsed="false">
      <c r="A50" s="94" t="s">
        <v>339</v>
      </c>
      <c r="B50" s="94"/>
      <c r="C50" s="94"/>
      <c r="D50" s="94"/>
      <c r="E50" s="94"/>
      <c r="F50" s="94"/>
      <c r="G50" s="138" t="n">
        <v>41</v>
      </c>
      <c r="H50" s="145" t="n">
        <v>0</v>
      </c>
      <c r="I50" s="145" t="n">
        <v>0</v>
      </c>
    </row>
    <row r="51" customFormat="false" ht="12.75" hidden="false" customHeight="true" outlineLevel="0" collapsed="false">
      <c r="A51" s="94" t="s">
        <v>340</v>
      </c>
      <c r="B51" s="94"/>
      <c r="C51" s="94"/>
      <c r="D51" s="94"/>
      <c r="E51" s="94"/>
      <c r="F51" s="94"/>
      <c r="G51" s="138" t="n">
        <v>42</v>
      </c>
      <c r="H51" s="145" t="n">
        <v>0</v>
      </c>
      <c r="I51" s="145" t="n">
        <v>0</v>
      </c>
    </row>
    <row r="52" customFormat="false" ht="22.5" hidden="false" customHeight="true" outlineLevel="0" collapsed="false">
      <c r="A52" s="94" t="s">
        <v>341</v>
      </c>
      <c r="B52" s="94"/>
      <c r="C52" s="94"/>
      <c r="D52" s="94"/>
      <c r="E52" s="94"/>
      <c r="F52" s="94"/>
      <c r="G52" s="138" t="n">
        <v>43</v>
      </c>
      <c r="H52" s="145" t="n">
        <v>0</v>
      </c>
      <c r="I52" s="145" t="n">
        <v>0</v>
      </c>
    </row>
    <row r="53" customFormat="false" ht="12.75" hidden="false" customHeight="true" outlineLevel="0" collapsed="false">
      <c r="A53" s="94" t="s">
        <v>342</v>
      </c>
      <c r="B53" s="94"/>
      <c r="C53" s="94"/>
      <c r="D53" s="94"/>
      <c r="E53" s="94"/>
      <c r="F53" s="94"/>
      <c r="G53" s="138" t="n">
        <v>44</v>
      </c>
      <c r="H53" s="145" t="n">
        <v>0</v>
      </c>
      <c r="I53" s="145" t="n">
        <v>0</v>
      </c>
    </row>
    <row r="54" customFormat="false" ht="30" hidden="false" customHeight="true" outlineLevel="0" collapsed="false">
      <c r="A54" s="143" t="s">
        <v>343</v>
      </c>
      <c r="B54" s="143"/>
      <c r="C54" s="143"/>
      <c r="D54" s="143"/>
      <c r="E54" s="143"/>
      <c r="F54" s="143"/>
      <c r="G54" s="141" t="n">
        <v>45</v>
      </c>
      <c r="H54" s="146" t="n">
        <f aca="false">H49+H50+H51+H52+H53</f>
        <v>-1059147</v>
      </c>
      <c r="I54" s="146" t="n">
        <f aca="false">I49+I50+I51+I52+I53</f>
        <v>-7941077</v>
      </c>
    </row>
    <row r="55" customFormat="false" ht="29.25" hidden="false" customHeight="true" outlineLevel="0" collapsed="false">
      <c r="A55" s="144" t="s">
        <v>344</v>
      </c>
      <c r="B55" s="144"/>
      <c r="C55" s="144"/>
      <c r="D55" s="144"/>
      <c r="E55" s="144"/>
      <c r="F55" s="144"/>
      <c r="G55" s="141" t="n">
        <v>46</v>
      </c>
      <c r="H55" s="146" t="n">
        <f aca="false">H48+H54</f>
        <v>200725782</v>
      </c>
      <c r="I55" s="146" t="n">
        <f aca="false">I48+I54</f>
        <v>76225574</v>
      </c>
    </row>
    <row r="56" customFormat="false" ht="12.75" hidden="false" customHeight="true" outlineLevel="0" collapsed="false">
      <c r="A56" s="94" t="s">
        <v>345</v>
      </c>
      <c r="B56" s="94"/>
      <c r="C56" s="94"/>
      <c r="D56" s="94"/>
      <c r="E56" s="94"/>
      <c r="F56" s="94"/>
      <c r="G56" s="138" t="n">
        <v>47</v>
      </c>
      <c r="H56" s="145" t="n">
        <v>0</v>
      </c>
      <c r="I56" s="145" t="n">
        <v>0</v>
      </c>
    </row>
    <row r="57" customFormat="false" ht="26.25" hidden="false" customHeight="true" outlineLevel="0" collapsed="false">
      <c r="A57" s="144" t="s">
        <v>346</v>
      </c>
      <c r="B57" s="144"/>
      <c r="C57" s="144"/>
      <c r="D57" s="144"/>
      <c r="E57" s="144"/>
      <c r="F57" s="144"/>
      <c r="G57" s="141" t="n">
        <v>48</v>
      </c>
      <c r="H57" s="146" t="n">
        <f aca="false">H27+H42+H55+H56</f>
        <v>-78406</v>
      </c>
      <c r="I57" s="146" t="n">
        <f aca="false">I27+I42+I55+I56</f>
        <v>2586455</v>
      </c>
    </row>
    <row r="58" customFormat="false" ht="12.75" hidden="false" customHeight="true" outlineLevel="0" collapsed="false">
      <c r="A58" s="147" t="s">
        <v>347</v>
      </c>
      <c r="B58" s="147"/>
      <c r="C58" s="147"/>
      <c r="D58" s="147"/>
      <c r="E58" s="147"/>
      <c r="F58" s="147"/>
      <c r="G58" s="138" t="n">
        <v>49</v>
      </c>
      <c r="H58" s="145" t="n">
        <v>1330502</v>
      </c>
      <c r="I58" s="145" t="n">
        <v>2142558</v>
      </c>
    </row>
    <row r="59" customFormat="false" ht="30.75" hidden="false" customHeight="true" outlineLevel="0" collapsed="false">
      <c r="A59" s="144" t="s">
        <v>348</v>
      </c>
      <c r="B59" s="144"/>
      <c r="C59" s="144"/>
      <c r="D59" s="144"/>
      <c r="E59" s="144"/>
      <c r="F59" s="144"/>
      <c r="G59" s="141" t="n">
        <v>50</v>
      </c>
      <c r="H59" s="146" t="n">
        <f aca="false">H57+H58</f>
        <v>1252096</v>
      </c>
      <c r="I59" s="146" t="n">
        <f aca="false">I57+I58</f>
        <v>4729013</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47916666666667" right="0.190277777777778" top="0.98402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48" width="9.14"/>
    <col collapsed="false" customWidth="true" hidden="false" outlineLevel="0" max="9" min="8" style="149" width="22.15"/>
    <col collapsed="false" customWidth="true" hidden="false" outlineLevel="0" max="10" min="10" style="148" width="12"/>
    <col collapsed="false" customWidth="true" hidden="false" outlineLevel="0" max="11" min="11" style="148" width="10.29"/>
    <col collapsed="false" customWidth="true" hidden="false" outlineLevel="0" max="12" min="12" style="148" width="12.29"/>
    <col collapsed="false" customWidth="false" hidden="false" outlineLevel="0" max="263" min="13" style="148" width="9.14"/>
    <col collapsed="false" customWidth="true" hidden="false" outlineLevel="0" max="265" min="264" style="148" width="9.86"/>
    <col collapsed="false" customWidth="true" hidden="false" outlineLevel="0" max="266" min="266" style="148" width="12"/>
    <col collapsed="false" customWidth="true" hidden="false" outlineLevel="0" max="267" min="267" style="148" width="10.29"/>
    <col collapsed="false" customWidth="true" hidden="false" outlineLevel="0" max="268" min="268" style="148" width="12.29"/>
    <col collapsed="false" customWidth="false" hidden="false" outlineLevel="0" max="519" min="269" style="148" width="9.14"/>
    <col collapsed="false" customWidth="true" hidden="false" outlineLevel="0" max="521" min="520" style="148" width="9.86"/>
    <col collapsed="false" customWidth="true" hidden="false" outlineLevel="0" max="522" min="522" style="148" width="12"/>
    <col collapsed="false" customWidth="true" hidden="false" outlineLevel="0" max="523" min="523" style="148" width="10.29"/>
    <col collapsed="false" customWidth="true" hidden="false" outlineLevel="0" max="524" min="524" style="148" width="12.29"/>
    <col collapsed="false" customWidth="false" hidden="false" outlineLevel="0" max="775" min="525" style="148" width="9.14"/>
    <col collapsed="false" customWidth="true" hidden="false" outlineLevel="0" max="777" min="776" style="148" width="9.86"/>
    <col collapsed="false" customWidth="true" hidden="false" outlineLevel="0" max="778" min="778" style="148" width="12"/>
    <col collapsed="false" customWidth="true" hidden="false" outlineLevel="0" max="779" min="779" style="148" width="10.29"/>
    <col collapsed="false" customWidth="true" hidden="false" outlineLevel="0" max="780" min="780" style="148" width="12.29"/>
    <col collapsed="false" customWidth="false" hidden="false" outlineLevel="0" max="1031" min="781" style="148" width="9.14"/>
    <col collapsed="false" customWidth="true" hidden="false" outlineLevel="0" max="1033" min="1032" style="148" width="9.86"/>
    <col collapsed="false" customWidth="true" hidden="false" outlineLevel="0" max="1034" min="1034" style="148" width="12"/>
    <col collapsed="false" customWidth="true" hidden="false" outlineLevel="0" max="1035" min="1035" style="148" width="10.29"/>
    <col collapsed="false" customWidth="true" hidden="false" outlineLevel="0" max="1036" min="1036" style="148" width="12.29"/>
    <col collapsed="false" customWidth="false" hidden="false" outlineLevel="0" max="1287" min="1037" style="148" width="9.14"/>
    <col collapsed="false" customWidth="true" hidden="false" outlineLevel="0" max="1289" min="1288" style="148" width="9.86"/>
    <col collapsed="false" customWidth="true" hidden="false" outlineLevel="0" max="1290" min="1290" style="148" width="12"/>
    <col collapsed="false" customWidth="true" hidden="false" outlineLevel="0" max="1291" min="1291" style="148" width="10.29"/>
    <col collapsed="false" customWidth="true" hidden="false" outlineLevel="0" max="1292" min="1292" style="148" width="12.29"/>
    <col collapsed="false" customWidth="false" hidden="false" outlineLevel="0" max="1543" min="1293" style="148" width="9.14"/>
    <col collapsed="false" customWidth="true" hidden="false" outlineLevel="0" max="1545" min="1544" style="148" width="9.86"/>
    <col collapsed="false" customWidth="true" hidden="false" outlineLevel="0" max="1546" min="1546" style="148" width="12"/>
    <col collapsed="false" customWidth="true" hidden="false" outlineLevel="0" max="1547" min="1547" style="148" width="10.29"/>
    <col collapsed="false" customWidth="true" hidden="false" outlineLevel="0" max="1548" min="1548" style="148" width="12.29"/>
    <col collapsed="false" customWidth="false" hidden="false" outlineLevel="0" max="1799" min="1549" style="148" width="9.14"/>
    <col collapsed="false" customWidth="true" hidden="false" outlineLevel="0" max="1801" min="1800" style="148" width="9.86"/>
    <col collapsed="false" customWidth="true" hidden="false" outlineLevel="0" max="1802" min="1802" style="148" width="12"/>
    <col collapsed="false" customWidth="true" hidden="false" outlineLevel="0" max="1803" min="1803" style="148" width="10.29"/>
    <col collapsed="false" customWidth="true" hidden="false" outlineLevel="0" max="1804" min="1804" style="148" width="12.29"/>
    <col collapsed="false" customWidth="false" hidden="false" outlineLevel="0" max="2055" min="1805" style="148" width="9.14"/>
    <col collapsed="false" customWidth="true" hidden="false" outlineLevel="0" max="2057" min="2056" style="148" width="9.86"/>
    <col collapsed="false" customWidth="true" hidden="false" outlineLevel="0" max="2058" min="2058" style="148" width="12"/>
    <col collapsed="false" customWidth="true" hidden="false" outlineLevel="0" max="2059" min="2059" style="148" width="10.29"/>
    <col collapsed="false" customWidth="true" hidden="false" outlineLevel="0" max="2060" min="2060" style="148" width="12.29"/>
    <col collapsed="false" customWidth="false" hidden="false" outlineLevel="0" max="2311" min="2061" style="148" width="9.14"/>
    <col collapsed="false" customWidth="true" hidden="false" outlineLevel="0" max="2313" min="2312" style="148" width="9.86"/>
    <col collapsed="false" customWidth="true" hidden="false" outlineLevel="0" max="2314" min="2314" style="148" width="12"/>
    <col collapsed="false" customWidth="true" hidden="false" outlineLevel="0" max="2315" min="2315" style="148" width="10.29"/>
    <col collapsed="false" customWidth="true" hidden="false" outlineLevel="0" max="2316" min="2316" style="148" width="12.29"/>
    <col collapsed="false" customWidth="false" hidden="false" outlineLevel="0" max="2567" min="2317" style="148" width="9.14"/>
    <col collapsed="false" customWidth="true" hidden="false" outlineLevel="0" max="2569" min="2568" style="148" width="9.86"/>
    <col collapsed="false" customWidth="true" hidden="false" outlineLevel="0" max="2570" min="2570" style="148" width="12"/>
    <col collapsed="false" customWidth="true" hidden="false" outlineLevel="0" max="2571" min="2571" style="148" width="10.29"/>
    <col collapsed="false" customWidth="true" hidden="false" outlineLevel="0" max="2572" min="2572" style="148" width="12.29"/>
    <col collapsed="false" customWidth="false" hidden="false" outlineLevel="0" max="2823" min="2573" style="148" width="9.14"/>
    <col collapsed="false" customWidth="true" hidden="false" outlineLevel="0" max="2825" min="2824" style="148" width="9.86"/>
    <col collapsed="false" customWidth="true" hidden="false" outlineLevel="0" max="2826" min="2826" style="148" width="12"/>
    <col collapsed="false" customWidth="true" hidden="false" outlineLevel="0" max="2827" min="2827" style="148" width="10.29"/>
    <col collapsed="false" customWidth="true" hidden="false" outlineLevel="0" max="2828" min="2828" style="148" width="12.29"/>
    <col collapsed="false" customWidth="false" hidden="false" outlineLevel="0" max="3079" min="2829" style="148" width="9.14"/>
    <col collapsed="false" customWidth="true" hidden="false" outlineLevel="0" max="3081" min="3080" style="148" width="9.86"/>
    <col collapsed="false" customWidth="true" hidden="false" outlineLevel="0" max="3082" min="3082" style="148" width="12"/>
    <col collapsed="false" customWidth="true" hidden="false" outlineLevel="0" max="3083" min="3083" style="148" width="10.29"/>
    <col collapsed="false" customWidth="true" hidden="false" outlineLevel="0" max="3084" min="3084" style="148" width="12.29"/>
    <col collapsed="false" customWidth="false" hidden="false" outlineLevel="0" max="3335" min="3085" style="148" width="9.14"/>
    <col collapsed="false" customWidth="true" hidden="false" outlineLevel="0" max="3337" min="3336" style="148" width="9.86"/>
    <col collapsed="false" customWidth="true" hidden="false" outlineLevel="0" max="3338" min="3338" style="148" width="12"/>
    <col collapsed="false" customWidth="true" hidden="false" outlineLevel="0" max="3339" min="3339" style="148" width="10.29"/>
    <col collapsed="false" customWidth="true" hidden="false" outlineLevel="0" max="3340" min="3340" style="148" width="12.29"/>
    <col collapsed="false" customWidth="false" hidden="false" outlineLevel="0" max="3591" min="3341" style="148" width="9.14"/>
    <col collapsed="false" customWidth="true" hidden="false" outlineLevel="0" max="3593" min="3592" style="148" width="9.86"/>
    <col collapsed="false" customWidth="true" hidden="false" outlineLevel="0" max="3594" min="3594" style="148" width="12"/>
    <col collapsed="false" customWidth="true" hidden="false" outlineLevel="0" max="3595" min="3595" style="148" width="10.29"/>
    <col collapsed="false" customWidth="true" hidden="false" outlineLevel="0" max="3596" min="3596" style="148" width="12.29"/>
    <col collapsed="false" customWidth="false" hidden="false" outlineLevel="0" max="3847" min="3597" style="148" width="9.14"/>
    <col collapsed="false" customWidth="true" hidden="false" outlineLevel="0" max="3849" min="3848" style="148" width="9.86"/>
    <col collapsed="false" customWidth="true" hidden="false" outlineLevel="0" max="3850" min="3850" style="148" width="12"/>
    <col collapsed="false" customWidth="true" hidden="false" outlineLevel="0" max="3851" min="3851" style="148" width="10.29"/>
    <col collapsed="false" customWidth="true" hidden="false" outlineLevel="0" max="3852" min="3852" style="148" width="12.29"/>
    <col collapsed="false" customWidth="false" hidden="false" outlineLevel="0" max="4103" min="3853" style="148" width="9.14"/>
    <col collapsed="false" customWidth="true" hidden="false" outlineLevel="0" max="4105" min="4104" style="148" width="9.86"/>
    <col collapsed="false" customWidth="true" hidden="false" outlineLevel="0" max="4106" min="4106" style="148" width="12"/>
    <col collapsed="false" customWidth="true" hidden="false" outlineLevel="0" max="4107" min="4107" style="148" width="10.29"/>
    <col collapsed="false" customWidth="true" hidden="false" outlineLevel="0" max="4108" min="4108" style="148" width="12.29"/>
    <col collapsed="false" customWidth="false" hidden="false" outlineLevel="0" max="4359" min="4109" style="148" width="9.14"/>
    <col collapsed="false" customWidth="true" hidden="false" outlineLevel="0" max="4361" min="4360" style="148" width="9.86"/>
    <col collapsed="false" customWidth="true" hidden="false" outlineLevel="0" max="4362" min="4362" style="148" width="12"/>
    <col collapsed="false" customWidth="true" hidden="false" outlineLevel="0" max="4363" min="4363" style="148" width="10.29"/>
    <col collapsed="false" customWidth="true" hidden="false" outlineLevel="0" max="4364" min="4364" style="148" width="12.29"/>
    <col collapsed="false" customWidth="false" hidden="false" outlineLevel="0" max="4615" min="4365" style="148" width="9.14"/>
    <col collapsed="false" customWidth="true" hidden="false" outlineLevel="0" max="4617" min="4616" style="148" width="9.86"/>
    <col collapsed="false" customWidth="true" hidden="false" outlineLevel="0" max="4618" min="4618" style="148" width="12"/>
    <col collapsed="false" customWidth="true" hidden="false" outlineLevel="0" max="4619" min="4619" style="148" width="10.29"/>
    <col collapsed="false" customWidth="true" hidden="false" outlineLevel="0" max="4620" min="4620" style="148" width="12.29"/>
    <col collapsed="false" customWidth="false" hidden="false" outlineLevel="0" max="4871" min="4621" style="148" width="9.14"/>
    <col collapsed="false" customWidth="true" hidden="false" outlineLevel="0" max="4873" min="4872" style="148" width="9.86"/>
    <col collapsed="false" customWidth="true" hidden="false" outlineLevel="0" max="4874" min="4874" style="148" width="12"/>
    <col collapsed="false" customWidth="true" hidden="false" outlineLevel="0" max="4875" min="4875" style="148" width="10.29"/>
    <col collapsed="false" customWidth="true" hidden="false" outlineLevel="0" max="4876" min="4876" style="148" width="12.29"/>
    <col collapsed="false" customWidth="false" hidden="false" outlineLevel="0" max="5127" min="4877" style="148" width="9.14"/>
    <col collapsed="false" customWidth="true" hidden="false" outlineLevel="0" max="5129" min="5128" style="148" width="9.86"/>
    <col collapsed="false" customWidth="true" hidden="false" outlineLevel="0" max="5130" min="5130" style="148" width="12"/>
    <col collapsed="false" customWidth="true" hidden="false" outlineLevel="0" max="5131" min="5131" style="148" width="10.29"/>
    <col collapsed="false" customWidth="true" hidden="false" outlineLevel="0" max="5132" min="5132" style="148" width="12.29"/>
    <col collapsed="false" customWidth="false" hidden="false" outlineLevel="0" max="5383" min="5133" style="148" width="9.14"/>
    <col collapsed="false" customWidth="true" hidden="false" outlineLevel="0" max="5385" min="5384" style="148" width="9.86"/>
    <col collapsed="false" customWidth="true" hidden="false" outlineLevel="0" max="5386" min="5386" style="148" width="12"/>
    <col collapsed="false" customWidth="true" hidden="false" outlineLevel="0" max="5387" min="5387" style="148" width="10.29"/>
    <col collapsed="false" customWidth="true" hidden="false" outlineLevel="0" max="5388" min="5388" style="148" width="12.29"/>
    <col collapsed="false" customWidth="false" hidden="false" outlineLevel="0" max="5639" min="5389" style="148" width="9.14"/>
    <col collapsed="false" customWidth="true" hidden="false" outlineLevel="0" max="5641" min="5640" style="148" width="9.86"/>
    <col collapsed="false" customWidth="true" hidden="false" outlineLevel="0" max="5642" min="5642" style="148" width="12"/>
    <col collapsed="false" customWidth="true" hidden="false" outlineLevel="0" max="5643" min="5643" style="148" width="10.29"/>
    <col collapsed="false" customWidth="true" hidden="false" outlineLevel="0" max="5644" min="5644" style="148" width="12.29"/>
    <col collapsed="false" customWidth="false" hidden="false" outlineLevel="0" max="5895" min="5645" style="148" width="9.14"/>
    <col collapsed="false" customWidth="true" hidden="false" outlineLevel="0" max="5897" min="5896" style="148" width="9.86"/>
    <col collapsed="false" customWidth="true" hidden="false" outlineLevel="0" max="5898" min="5898" style="148" width="12"/>
    <col collapsed="false" customWidth="true" hidden="false" outlineLevel="0" max="5899" min="5899" style="148" width="10.29"/>
    <col collapsed="false" customWidth="true" hidden="false" outlineLevel="0" max="5900" min="5900" style="148" width="12.29"/>
    <col collapsed="false" customWidth="false" hidden="false" outlineLevel="0" max="6151" min="5901" style="148" width="9.14"/>
    <col collapsed="false" customWidth="true" hidden="false" outlineLevel="0" max="6153" min="6152" style="148" width="9.86"/>
    <col collapsed="false" customWidth="true" hidden="false" outlineLevel="0" max="6154" min="6154" style="148" width="12"/>
    <col collapsed="false" customWidth="true" hidden="false" outlineLevel="0" max="6155" min="6155" style="148" width="10.29"/>
    <col collapsed="false" customWidth="true" hidden="false" outlineLevel="0" max="6156" min="6156" style="148" width="12.29"/>
    <col collapsed="false" customWidth="false" hidden="false" outlineLevel="0" max="6407" min="6157" style="148" width="9.14"/>
    <col collapsed="false" customWidth="true" hidden="false" outlineLevel="0" max="6409" min="6408" style="148" width="9.86"/>
    <col collapsed="false" customWidth="true" hidden="false" outlineLevel="0" max="6410" min="6410" style="148" width="12"/>
    <col collapsed="false" customWidth="true" hidden="false" outlineLevel="0" max="6411" min="6411" style="148" width="10.29"/>
    <col collapsed="false" customWidth="true" hidden="false" outlineLevel="0" max="6412" min="6412" style="148" width="12.29"/>
    <col collapsed="false" customWidth="false" hidden="false" outlineLevel="0" max="6663" min="6413" style="148" width="9.14"/>
    <col collapsed="false" customWidth="true" hidden="false" outlineLevel="0" max="6665" min="6664" style="148" width="9.86"/>
    <col collapsed="false" customWidth="true" hidden="false" outlineLevel="0" max="6666" min="6666" style="148" width="12"/>
    <col collapsed="false" customWidth="true" hidden="false" outlineLevel="0" max="6667" min="6667" style="148" width="10.29"/>
    <col collapsed="false" customWidth="true" hidden="false" outlineLevel="0" max="6668" min="6668" style="148" width="12.29"/>
    <col collapsed="false" customWidth="false" hidden="false" outlineLevel="0" max="6919" min="6669" style="148" width="9.14"/>
    <col collapsed="false" customWidth="true" hidden="false" outlineLevel="0" max="6921" min="6920" style="148" width="9.86"/>
    <col collapsed="false" customWidth="true" hidden="false" outlineLevel="0" max="6922" min="6922" style="148" width="12"/>
    <col collapsed="false" customWidth="true" hidden="false" outlineLevel="0" max="6923" min="6923" style="148" width="10.29"/>
    <col collapsed="false" customWidth="true" hidden="false" outlineLevel="0" max="6924" min="6924" style="148" width="12.29"/>
    <col collapsed="false" customWidth="false" hidden="false" outlineLevel="0" max="7175" min="6925" style="148" width="9.14"/>
    <col collapsed="false" customWidth="true" hidden="false" outlineLevel="0" max="7177" min="7176" style="148" width="9.86"/>
    <col collapsed="false" customWidth="true" hidden="false" outlineLevel="0" max="7178" min="7178" style="148" width="12"/>
    <col collapsed="false" customWidth="true" hidden="false" outlineLevel="0" max="7179" min="7179" style="148" width="10.29"/>
    <col collapsed="false" customWidth="true" hidden="false" outlineLevel="0" max="7180" min="7180" style="148" width="12.29"/>
    <col collapsed="false" customWidth="false" hidden="false" outlineLevel="0" max="7431" min="7181" style="148" width="9.14"/>
    <col collapsed="false" customWidth="true" hidden="false" outlineLevel="0" max="7433" min="7432" style="148" width="9.86"/>
    <col collapsed="false" customWidth="true" hidden="false" outlineLevel="0" max="7434" min="7434" style="148" width="12"/>
    <col collapsed="false" customWidth="true" hidden="false" outlineLevel="0" max="7435" min="7435" style="148" width="10.29"/>
    <col collapsed="false" customWidth="true" hidden="false" outlineLevel="0" max="7436" min="7436" style="148" width="12.29"/>
    <col collapsed="false" customWidth="false" hidden="false" outlineLevel="0" max="7687" min="7437" style="148" width="9.14"/>
    <col collapsed="false" customWidth="true" hidden="false" outlineLevel="0" max="7689" min="7688" style="148" width="9.86"/>
    <col collapsed="false" customWidth="true" hidden="false" outlineLevel="0" max="7690" min="7690" style="148" width="12"/>
    <col collapsed="false" customWidth="true" hidden="false" outlineLevel="0" max="7691" min="7691" style="148" width="10.29"/>
    <col collapsed="false" customWidth="true" hidden="false" outlineLevel="0" max="7692" min="7692" style="148" width="12.29"/>
    <col collapsed="false" customWidth="false" hidden="false" outlineLevel="0" max="7943" min="7693" style="148" width="9.14"/>
    <col collapsed="false" customWidth="true" hidden="false" outlineLevel="0" max="7945" min="7944" style="148" width="9.86"/>
    <col collapsed="false" customWidth="true" hidden="false" outlineLevel="0" max="7946" min="7946" style="148" width="12"/>
    <col collapsed="false" customWidth="true" hidden="false" outlineLevel="0" max="7947" min="7947" style="148" width="10.29"/>
    <col collapsed="false" customWidth="true" hidden="false" outlineLevel="0" max="7948" min="7948" style="148" width="12.29"/>
    <col collapsed="false" customWidth="false" hidden="false" outlineLevel="0" max="8199" min="7949" style="148" width="9.14"/>
    <col collapsed="false" customWidth="true" hidden="false" outlineLevel="0" max="8201" min="8200" style="148" width="9.86"/>
    <col collapsed="false" customWidth="true" hidden="false" outlineLevel="0" max="8202" min="8202" style="148" width="12"/>
    <col collapsed="false" customWidth="true" hidden="false" outlineLevel="0" max="8203" min="8203" style="148" width="10.29"/>
    <col collapsed="false" customWidth="true" hidden="false" outlineLevel="0" max="8204" min="8204" style="148" width="12.29"/>
    <col collapsed="false" customWidth="false" hidden="false" outlineLevel="0" max="8455" min="8205" style="148" width="9.14"/>
    <col collapsed="false" customWidth="true" hidden="false" outlineLevel="0" max="8457" min="8456" style="148" width="9.86"/>
    <col collapsed="false" customWidth="true" hidden="false" outlineLevel="0" max="8458" min="8458" style="148" width="12"/>
    <col collapsed="false" customWidth="true" hidden="false" outlineLevel="0" max="8459" min="8459" style="148" width="10.29"/>
    <col collapsed="false" customWidth="true" hidden="false" outlineLevel="0" max="8460" min="8460" style="148" width="12.29"/>
    <col collapsed="false" customWidth="false" hidden="false" outlineLevel="0" max="8711" min="8461" style="148" width="9.14"/>
    <col collapsed="false" customWidth="true" hidden="false" outlineLevel="0" max="8713" min="8712" style="148" width="9.86"/>
    <col collapsed="false" customWidth="true" hidden="false" outlineLevel="0" max="8714" min="8714" style="148" width="12"/>
    <col collapsed="false" customWidth="true" hidden="false" outlineLevel="0" max="8715" min="8715" style="148" width="10.29"/>
    <col collapsed="false" customWidth="true" hidden="false" outlineLevel="0" max="8716" min="8716" style="148" width="12.29"/>
    <col collapsed="false" customWidth="false" hidden="false" outlineLevel="0" max="8967" min="8717" style="148" width="9.14"/>
    <col collapsed="false" customWidth="true" hidden="false" outlineLevel="0" max="8969" min="8968" style="148" width="9.86"/>
    <col collapsed="false" customWidth="true" hidden="false" outlineLevel="0" max="8970" min="8970" style="148" width="12"/>
    <col collapsed="false" customWidth="true" hidden="false" outlineLevel="0" max="8971" min="8971" style="148" width="10.29"/>
    <col collapsed="false" customWidth="true" hidden="false" outlineLevel="0" max="8972" min="8972" style="148" width="12.29"/>
    <col collapsed="false" customWidth="false" hidden="false" outlineLevel="0" max="9223" min="8973" style="148" width="9.14"/>
    <col collapsed="false" customWidth="true" hidden="false" outlineLevel="0" max="9225" min="9224" style="148" width="9.86"/>
    <col collapsed="false" customWidth="true" hidden="false" outlineLevel="0" max="9226" min="9226" style="148" width="12"/>
    <col collapsed="false" customWidth="true" hidden="false" outlineLevel="0" max="9227" min="9227" style="148" width="10.29"/>
    <col collapsed="false" customWidth="true" hidden="false" outlineLevel="0" max="9228" min="9228" style="148" width="12.29"/>
    <col collapsed="false" customWidth="false" hidden="false" outlineLevel="0" max="9479" min="9229" style="148" width="9.14"/>
    <col collapsed="false" customWidth="true" hidden="false" outlineLevel="0" max="9481" min="9480" style="148" width="9.86"/>
    <col collapsed="false" customWidth="true" hidden="false" outlineLevel="0" max="9482" min="9482" style="148" width="12"/>
    <col collapsed="false" customWidth="true" hidden="false" outlineLevel="0" max="9483" min="9483" style="148" width="10.29"/>
    <col collapsed="false" customWidth="true" hidden="false" outlineLevel="0" max="9484" min="9484" style="148" width="12.29"/>
    <col collapsed="false" customWidth="false" hidden="false" outlineLevel="0" max="9735" min="9485" style="148" width="9.14"/>
    <col collapsed="false" customWidth="true" hidden="false" outlineLevel="0" max="9737" min="9736" style="148" width="9.86"/>
    <col collapsed="false" customWidth="true" hidden="false" outlineLevel="0" max="9738" min="9738" style="148" width="12"/>
    <col collapsed="false" customWidth="true" hidden="false" outlineLevel="0" max="9739" min="9739" style="148" width="10.29"/>
    <col collapsed="false" customWidth="true" hidden="false" outlineLevel="0" max="9740" min="9740" style="148" width="12.29"/>
    <col collapsed="false" customWidth="false" hidden="false" outlineLevel="0" max="9991" min="9741" style="148" width="9.14"/>
    <col collapsed="false" customWidth="true" hidden="false" outlineLevel="0" max="9993" min="9992" style="148" width="9.86"/>
    <col collapsed="false" customWidth="true" hidden="false" outlineLevel="0" max="9994" min="9994" style="148" width="12"/>
    <col collapsed="false" customWidth="true" hidden="false" outlineLevel="0" max="9995" min="9995" style="148" width="10.29"/>
    <col collapsed="false" customWidth="true" hidden="false" outlineLevel="0" max="9996" min="9996" style="148" width="12.29"/>
    <col collapsed="false" customWidth="false" hidden="false" outlineLevel="0" max="10247" min="9997" style="148" width="9.14"/>
    <col collapsed="false" customWidth="true" hidden="false" outlineLevel="0" max="10249" min="10248" style="148" width="9.86"/>
    <col collapsed="false" customWidth="true" hidden="false" outlineLevel="0" max="10250" min="10250" style="148" width="12"/>
    <col collapsed="false" customWidth="true" hidden="false" outlineLevel="0" max="10251" min="10251" style="148" width="10.29"/>
    <col collapsed="false" customWidth="true" hidden="false" outlineLevel="0" max="10252" min="10252" style="148" width="12.29"/>
    <col collapsed="false" customWidth="false" hidden="false" outlineLevel="0" max="10503" min="10253" style="148" width="9.14"/>
    <col collapsed="false" customWidth="true" hidden="false" outlineLevel="0" max="10505" min="10504" style="148" width="9.86"/>
    <col collapsed="false" customWidth="true" hidden="false" outlineLevel="0" max="10506" min="10506" style="148" width="12"/>
    <col collapsed="false" customWidth="true" hidden="false" outlineLevel="0" max="10507" min="10507" style="148" width="10.29"/>
    <col collapsed="false" customWidth="true" hidden="false" outlineLevel="0" max="10508" min="10508" style="148" width="12.29"/>
    <col collapsed="false" customWidth="false" hidden="false" outlineLevel="0" max="10759" min="10509" style="148" width="9.14"/>
    <col collapsed="false" customWidth="true" hidden="false" outlineLevel="0" max="10761" min="10760" style="148" width="9.86"/>
    <col collapsed="false" customWidth="true" hidden="false" outlineLevel="0" max="10762" min="10762" style="148" width="12"/>
    <col collapsed="false" customWidth="true" hidden="false" outlineLevel="0" max="10763" min="10763" style="148" width="10.29"/>
    <col collapsed="false" customWidth="true" hidden="false" outlineLevel="0" max="10764" min="10764" style="148" width="12.29"/>
    <col collapsed="false" customWidth="false" hidden="false" outlineLevel="0" max="11015" min="10765" style="148" width="9.14"/>
    <col collapsed="false" customWidth="true" hidden="false" outlineLevel="0" max="11017" min="11016" style="148" width="9.86"/>
    <col collapsed="false" customWidth="true" hidden="false" outlineLevel="0" max="11018" min="11018" style="148" width="12"/>
    <col collapsed="false" customWidth="true" hidden="false" outlineLevel="0" max="11019" min="11019" style="148" width="10.29"/>
    <col collapsed="false" customWidth="true" hidden="false" outlineLevel="0" max="11020" min="11020" style="148" width="12.29"/>
    <col collapsed="false" customWidth="false" hidden="false" outlineLevel="0" max="11271" min="11021" style="148" width="9.14"/>
    <col collapsed="false" customWidth="true" hidden="false" outlineLevel="0" max="11273" min="11272" style="148" width="9.86"/>
    <col collapsed="false" customWidth="true" hidden="false" outlineLevel="0" max="11274" min="11274" style="148" width="12"/>
    <col collapsed="false" customWidth="true" hidden="false" outlineLevel="0" max="11275" min="11275" style="148" width="10.29"/>
    <col collapsed="false" customWidth="true" hidden="false" outlineLevel="0" max="11276" min="11276" style="148" width="12.29"/>
    <col collapsed="false" customWidth="false" hidden="false" outlineLevel="0" max="11527" min="11277" style="148" width="9.14"/>
    <col collapsed="false" customWidth="true" hidden="false" outlineLevel="0" max="11529" min="11528" style="148" width="9.86"/>
    <col collapsed="false" customWidth="true" hidden="false" outlineLevel="0" max="11530" min="11530" style="148" width="12"/>
    <col collapsed="false" customWidth="true" hidden="false" outlineLevel="0" max="11531" min="11531" style="148" width="10.29"/>
    <col collapsed="false" customWidth="true" hidden="false" outlineLevel="0" max="11532" min="11532" style="148" width="12.29"/>
    <col collapsed="false" customWidth="false" hidden="false" outlineLevel="0" max="11783" min="11533" style="148" width="9.14"/>
    <col collapsed="false" customWidth="true" hidden="false" outlineLevel="0" max="11785" min="11784" style="148" width="9.86"/>
    <col collapsed="false" customWidth="true" hidden="false" outlineLevel="0" max="11786" min="11786" style="148" width="12"/>
    <col collapsed="false" customWidth="true" hidden="false" outlineLevel="0" max="11787" min="11787" style="148" width="10.29"/>
    <col collapsed="false" customWidth="true" hidden="false" outlineLevel="0" max="11788" min="11788" style="148" width="12.29"/>
    <col collapsed="false" customWidth="false" hidden="false" outlineLevel="0" max="12039" min="11789" style="148" width="9.14"/>
    <col collapsed="false" customWidth="true" hidden="false" outlineLevel="0" max="12041" min="12040" style="148" width="9.86"/>
    <col collapsed="false" customWidth="true" hidden="false" outlineLevel="0" max="12042" min="12042" style="148" width="12"/>
    <col collapsed="false" customWidth="true" hidden="false" outlineLevel="0" max="12043" min="12043" style="148" width="10.29"/>
    <col collapsed="false" customWidth="true" hidden="false" outlineLevel="0" max="12044" min="12044" style="148" width="12.29"/>
    <col collapsed="false" customWidth="false" hidden="false" outlineLevel="0" max="12295" min="12045" style="148" width="9.14"/>
    <col collapsed="false" customWidth="true" hidden="false" outlineLevel="0" max="12297" min="12296" style="148" width="9.86"/>
    <col collapsed="false" customWidth="true" hidden="false" outlineLevel="0" max="12298" min="12298" style="148" width="12"/>
    <col collapsed="false" customWidth="true" hidden="false" outlineLevel="0" max="12299" min="12299" style="148" width="10.29"/>
    <col collapsed="false" customWidth="true" hidden="false" outlineLevel="0" max="12300" min="12300" style="148" width="12.29"/>
    <col collapsed="false" customWidth="false" hidden="false" outlineLevel="0" max="12551" min="12301" style="148" width="9.14"/>
    <col collapsed="false" customWidth="true" hidden="false" outlineLevel="0" max="12553" min="12552" style="148" width="9.86"/>
    <col collapsed="false" customWidth="true" hidden="false" outlineLevel="0" max="12554" min="12554" style="148" width="12"/>
    <col collapsed="false" customWidth="true" hidden="false" outlineLevel="0" max="12555" min="12555" style="148" width="10.29"/>
    <col collapsed="false" customWidth="true" hidden="false" outlineLevel="0" max="12556" min="12556" style="148" width="12.29"/>
    <col collapsed="false" customWidth="false" hidden="false" outlineLevel="0" max="12807" min="12557" style="148" width="9.14"/>
    <col collapsed="false" customWidth="true" hidden="false" outlineLevel="0" max="12809" min="12808" style="148" width="9.86"/>
    <col collapsed="false" customWidth="true" hidden="false" outlineLevel="0" max="12810" min="12810" style="148" width="12"/>
    <col collapsed="false" customWidth="true" hidden="false" outlineLevel="0" max="12811" min="12811" style="148" width="10.29"/>
    <col collapsed="false" customWidth="true" hidden="false" outlineLevel="0" max="12812" min="12812" style="148" width="12.29"/>
    <col collapsed="false" customWidth="false" hidden="false" outlineLevel="0" max="13063" min="12813" style="148" width="9.14"/>
    <col collapsed="false" customWidth="true" hidden="false" outlineLevel="0" max="13065" min="13064" style="148" width="9.86"/>
    <col collapsed="false" customWidth="true" hidden="false" outlineLevel="0" max="13066" min="13066" style="148" width="12"/>
    <col collapsed="false" customWidth="true" hidden="false" outlineLevel="0" max="13067" min="13067" style="148" width="10.29"/>
    <col collapsed="false" customWidth="true" hidden="false" outlineLevel="0" max="13068" min="13068" style="148" width="12.29"/>
    <col collapsed="false" customWidth="false" hidden="false" outlineLevel="0" max="13319" min="13069" style="148" width="9.14"/>
    <col collapsed="false" customWidth="true" hidden="false" outlineLevel="0" max="13321" min="13320" style="148" width="9.86"/>
    <col collapsed="false" customWidth="true" hidden="false" outlineLevel="0" max="13322" min="13322" style="148" width="12"/>
    <col collapsed="false" customWidth="true" hidden="false" outlineLevel="0" max="13323" min="13323" style="148" width="10.29"/>
    <col collapsed="false" customWidth="true" hidden="false" outlineLevel="0" max="13324" min="13324" style="148" width="12.29"/>
    <col collapsed="false" customWidth="false" hidden="false" outlineLevel="0" max="13575" min="13325" style="148" width="9.14"/>
    <col collapsed="false" customWidth="true" hidden="false" outlineLevel="0" max="13577" min="13576" style="148" width="9.86"/>
    <col collapsed="false" customWidth="true" hidden="false" outlineLevel="0" max="13578" min="13578" style="148" width="12"/>
    <col collapsed="false" customWidth="true" hidden="false" outlineLevel="0" max="13579" min="13579" style="148" width="10.29"/>
    <col collapsed="false" customWidth="true" hidden="false" outlineLevel="0" max="13580" min="13580" style="148" width="12.29"/>
    <col collapsed="false" customWidth="false" hidden="false" outlineLevel="0" max="13831" min="13581" style="148" width="9.14"/>
    <col collapsed="false" customWidth="true" hidden="false" outlineLevel="0" max="13833" min="13832" style="148" width="9.86"/>
    <col collapsed="false" customWidth="true" hidden="false" outlineLevel="0" max="13834" min="13834" style="148" width="12"/>
    <col collapsed="false" customWidth="true" hidden="false" outlineLevel="0" max="13835" min="13835" style="148" width="10.29"/>
    <col collapsed="false" customWidth="true" hidden="false" outlineLevel="0" max="13836" min="13836" style="148" width="12.29"/>
    <col collapsed="false" customWidth="false" hidden="false" outlineLevel="0" max="14087" min="13837" style="148" width="9.14"/>
    <col collapsed="false" customWidth="true" hidden="false" outlineLevel="0" max="14089" min="14088" style="148" width="9.86"/>
    <col collapsed="false" customWidth="true" hidden="false" outlineLevel="0" max="14090" min="14090" style="148" width="12"/>
    <col collapsed="false" customWidth="true" hidden="false" outlineLevel="0" max="14091" min="14091" style="148" width="10.29"/>
    <col collapsed="false" customWidth="true" hidden="false" outlineLevel="0" max="14092" min="14092" style="148" width="12.29"/>
    <col collapsed="false" customWidth="false" hidden="false" outlineLevel="0" max="14343" min="14093" style="148" width="9.14"/>
    <col collapsed="false" customWidth="true" hidden="false" outlineLevel="0" max="14345" min="14344" style="148" width="9.86"/>
    <col collapsed="false" customWidth="true" hidden="false" outlineLevel="0" max="14346" min="14346" style="148" width="12"/>
    <col collapsed="false" customWidth="true" hidden="false" outlineLevel="0" max="14347" min="14347" style="148" width="10.29"/>
    <col collapsed="false" customWidth="true" hidden="false" outlineLevel="0" max="14348" min="14348" style="148" width="12.29"/>
    <col collapsed="false" customWidth="false" hidden="false" outlineLevel="0" max="14599" min="14349" style="148" width="9.14"/>
    <col collapsed="false" customWidth="true" hidden="false" outlineLevel="0" max="14601" min="14600" style="148" width="9.86"/>
    <col collapsed="false" customWidth="true" hidden="false" outlineLevel="0" max="14602" min="14602" style="148" width="12"/>
    <col collapsed="false" customWidth="true" hidden="false" outlineLevel="0" max="14603" min="14603" style="148" width="10.29"/>
    <col collapsed="false" customWidth="true" hidden="false" outlineLevel="0" max="14604" min="14604" style="148" width="12.29"/>
    <col collapsed="false" customWidth="false" hidden="false" outlineLevel="0" max="14855" min="14605" style="148" width="9.14"/>
    <col collapsed="false" customWidth="true" hidden="false" outlineLevel="0" max="14857" min="14856" style="148" width="9.86"/>
    <col collapsed="false" customWidth="true" hidden="false" outlineLevel="0" max="14858" min="14858" style="148" width="12"/>
    <col collapsed="false" customWidth="true" hidden="false" outlineLevel="0" max="14859" min="14859" style="148" width="10.29"/>
    <col collapsed="false" customWidth="true" hidden="false" outlineLevel="0" max="14860" min="14860" style="148" width="12.29"/>
    <col collapsed="false" customWidth="false" hidden="false" outlineLevel="0" max="15111" min="14861" style="148" width="9.14"/>
    <col collapsed="false" customWidth="true" hidden="false" outlineLevel="0" max="15113" min="15112" style="148" width="9.86"/>
    <col collapsed="false" customWidth="true" hidden="false" outlineLevel="0" max="15114" min="15114" style="148" width="12"/>
    <col collapsed="false" customWidth="true" hidden="false" outlineLevel="0" max="15115" min="15115" style="148" width="10.29"/>
    <col collapsed="false" customWidth="true" hidden="false" outlineLevel="0" max="15116" min="15116" style="148" width="12.29"/>
    <col collapsed="false" customWidth="false" hidden="false" outlineLevel="0" max="15367" min="15117" style="148" width="9.14"/>
    <col collapsed="false" customWidth="true" hidden="false" outlineLevel="0" max="15369" min="15368" style="148" width="9.86"/>
    <col collapsed="false" customWidth="true" hidden="false" outlineLevel="0" max="15370" min="15370" style="148" width="12"/>
    <col collapsed="false" customWidth="true" hidden="false" outlineLevel="0" max="15371" min="15371" style="148" width="10.29"/>
    <col collapsed="false" customWidth="true" hidden="false" outlineLevel="0" max="15372" min="15372" style="148" width="12.29"/>
    <col collapsed="false" customWidth="false" hidden="false" outlineLevel="0" max="15623" min="15373" style="148" width="9.14"/>
    <col collapsed="false" customWidth="true" hidden="false" outlineLevel="0" max="15625" min="15624" style="148" width="9.86"/>
    <col collapsed="false" customWidth="true" hidden="false" outlineLevel="0" max="15626" min="15626" style="148" width="12"/>
    <col collapsed="false" customWidth="true" hidden="false" outlineLevel="0" max="15627" min="15627" style="148" width="10.29"/>
    <col collapsed="false" customWidth="true" hidden="false" outlineLevel="0" max="15628" min="15628" style="148" width="12.29"/>
    <col collapsed="false" customWidth="false" hidden="false" outlineLevel="0" max="15879" min="15629" style="148" width="9.14"/>
    <col collapsed="false" customWidth="true" hidden="false" outlineLevel="0" max="15881" min="15880" style="148" width="9.86"/>
    <col collapsed="false" customWidth="true" hidden="false" outlineLevel="0" max="15882" min="15882" style="148" width="12"/>
    <col collapsed="false" customWidth="true" hidden="false" outlineLevel="0" max="15883" min="15883" style="148" width="10.29"/>
    <col collapsed="false" customWidth="true" hidden="false" outlineLevel="0" max="15884" min="15884" style="148" width="12.29"/>
    <col collapsed="false" customWidth="false" hidden="false" outlineLevel="0" max="16135" min="15885" style="148" width="9.14"/>
    <col collapsed="false" customWidth="true" hidden="false" outlineLevel="0" max="16137" min="16136" style="148" width="9.86"/>
    <col collapsed="false" customWidth="true" hidden="false" outlineLevel="0" max="16138" min="16138" style="148" width="12"/>
    <col collapsed="false" customWidth="true" hidden="false" outlineLevel="0" max="16139" min="16139" style="148" width="10.29"/>
    <col collapsed="false" customWidth="true" hidden="false" outlineLevel="0" max="16140" min="16140" style="148" width="12.29"/>
    <col collapsed="false" customWidth="false" hidden="false" outlineLevel="0" max="16384" min="16141" style="148" width="9.14"/>
  </cols>
  <sheetData>
    <row r="1" customFormat="false" ht="12.75" hidden="false" customHeight="true" outlineLevel="0" collapsed="false">
      <c r="A1" s="130" t="s">
        <v>349</v>
      </c>
      <c r="B1" s="130"/>
      <c r="C1" s="130"/>
      <c r="D1" s="130"/>
      <c r="E1" s="130"/>
      <c r="F1" s="130"/>
      <c r="G1" s="130"/>
      <c r="H1" s="130"/>
      <c r="I1" s="130"/>
    </row>
    <row r="2" customFormat="false" ht="12.75" hidden="false" customHeight="true" outlineLevel="0" collapsed="false">
      <c r="A2" s="131" t="s">
        <v>180</v>
      </c>
      <c r="B2" s="131"/>
      <c r="C2" s="131"/>
      <c r="D2" s="131"/>
      <c r="E2" s="131"/>
      <c r="F2" s="131"/>
      <c r="G2" s="131"/>
      <c r="H2" s="131"/>
      <c r="I2" s="131"/>
    </row>
    <row r="3" customFormat="false" ht="12.75" hidden="false" customHeight="true" outlineLevel="0" collapsed="false">
      <c r="A3" s="150" t="s">
        <v>62</v>
      </c>
      <c r="B3" s="150"/>
      <c r="C3" s="150"/>
      <c r="D3" s="150"/>
      <c r="E3" s="150"/>
      <c r="F3" s="150"/>
      <c r="G3" s="150"/>
      <c r="H3" s="150"/>
      <c r="I3" s="150"/>
    </row>
    <row r="4" customFormat="false" ht="12.75" hidden="false" customHeight="true" outlineLevel="0" collapsed="false">
      <c r="A4" s="133" t="s">
        <v>350</v>
      </c>
      <c r="B4" s="133"/>
      <c r="C4" s="133"/>
      <c r="D4" s="133"/>
      <c r="E4" s="133"/>
      <c r="F4" s="133"/>
      <c r="G4" s="133"/>
      <c r="H4" s="133"/>
      <c r="I4" s="133"/>
    </row>
    <row r="5" customFormat="false" ht="24" hidden="false" customHeight="true" outlineLevel="0" collapsed="false">
      <c r="A5" s="151" t="s">
        <v>64</v>
      </c>
      <c r="B5" s="151"/>
      <c r="C5" s="151"/>
      <c r="D5" s="151"/>
      <c r="E5" s="151"/>
      <c r="F5" s="151"/>
      <c r="G5" s="151" t="s">
        <v>181</v>
      </c>
      <c r="H5" s="152" t="s">
        <v>182</v>
      </c>
      <c r="I5" s="152" t="s">
        <v>183</v>
      </c>
    </row>
    <row r="6" customFormat="false" ht="12.75" hidden="false" customHeight="false" outlineLevel="0" collapsed="false">
      <c r="A6" s="153" t="n">
        <v>1</v>
      </c>
      <c r="B6" s="153"/>
      <c r="C6" s="153"/>
      <c r="D6" s="153"/>
      <c r="E6" s="153"/>
      <c r="F6" s="153"/>
      <c r="G6" s="154" t="n">
        <v>2</v>
      </c>
      <c r="H6" s="155" t="s">
        <v>294</v>
      </c>
      <c r="I6" s="155" t="s">
        <v>295</v>
      </c>
    </row>
    <row r="7" customFormat="false" ht="12.75" hidden="false" customHeight="false" outlineLevel="0" collapsed="false">
      <c r="A7" s="156" t="s">
        <v>296</v>
      </c>
      <c r="B7" s="156"/>
      <c r="C7" s="156"/>
      <c r="D7" s="156"/>
      <c r="E7" s="156"/>
      <c r="F7" s="156"/>
      <c r="G7" s="156"/>
      <c r="H7" s="156"/>
      <c r="I7" s="156"/>
    </row>
    <row r="8" customFormat="false" ht="12.75" hidden="false" customHeight="true" outlineLevel="0" collapsed="false">
      <c r="A8" s="157" t="s">
        <v>351</v>
      </c>
      <c r="B8" s="157"/>
      <c r="C8" s="157"/>
      <c r="D8" s="157"/>
      <c r="E8" s="157"/>
      <c r="F8" s="157"/>
      <c r="G8" s="158" t="n">
        <v>1</v>
      </c>
      <c r="H8" s="159" t="n">
        <v>0</v>
      </c>
      <c r="I8" s="159" t="n">
        <v>0</v>
      </c>
    </row>
    <row r="9" customFormat="false" ht="12.75" hidden="false" customHeight="true" outlineLevel="0" collapsed="false">
      <c r="A9" s="160" t="s">
        <v>352</v>
      </c>
      <c r="B9" s="160"/>
      <c r="C9" s="160"/>
      <c r="D9" s="160"/>
      <c r="E9" s="160"/>
      <c r="F9" s="160"/>
      <c r="G9" s="161" t="n">
        <v>2</v>
      </c>
      <c r="H9" s="162" t="n">
        <v>0</v>
      </c>
      <c r="I9" s="162" t="n">
        <v>0</v>
      </c>
    </row>
    <row r="10" customFormat="false" ht="12.75" hidden="false" customHeight="true" outlineLevel="0" collapsed="false">
      <c r="A10" s="160" t="s">
        <v>353</v>
      </c>
      <c r="B10" s="160"/>
      <c r="C10" s="160"/>
      <c r="D10" s="160"/>
      <c r="E10" s="160"/>
      <c r="F10" s="160"/>
      <c r="G10" s="161" t="n">
        <v>3</v>
      </c>
      <c r="H10" s="162" t="n">
        <v>0</v>
      </c>
      <c r="I10" s="162" t="n">
        <v>0</v>
      </c>
    </row>
    <row r="11" customFormat="false" ht="12.75" hidden="false" customHeight="true" outlineLevel="0" collapsed="false">
      <c r="A11" s="160" t="s">
        <v>354</v>
      </c>
      <c r="B11" s="160"/>
      <c r="C11" s="160"/>
      <c r="D11" s="160"/>
      <c r="E11" s="160"/>
      <c r="F11" s="160"/>
      <c r="G11" s="161" t="n">
        <v>4</v>
      </c>
      <c r="H11" s="162" t="n">
        <v>0</v>
      </c>
      <c r="I11" s="162" t="n">
        <v>0</v>
      </c>
    </row>
    <row r="12" customFormat="false" ht="12.75" hidden="false" customHeight="true" outlineLevel="0" collapsed="false">
      <c r="A12" s="160" t="s">
        <v>355</v>
      </c>
      <c r="B12" s="160"/>
      <c r="C12" s="160"/>
      <c r="D12" s="160"/>
      <c r="E12" s="160"/>
      <c r="F12" s="160"/>
      <c r="G12" s="161" t="n">
        <v>5</v>
      </c>
      <c r="H12" s="162" t="n">
        <v>0</v>
      </c>
      <c r="I12" s="162" t="n">
        <v>0</v>
      </c>
    </row>
    <row r="13" customFormat="false" ht="12.75" hidden="false" customHeight="true" outlineLevel="0" collapsed="false">
      <c r="A13" s="163" t="s">
        <v>356</v>
      </c>
      <c r="B13" s="163"/>
      <c r="C13" s="163"/>
      <c r="D13" s="163"/>
      <c r="E13" s="163"/>
      <c r="F13" s="163"/>
      <c r="G13" s="164" t="n">
        <v>6</v>
      </c>
      <c r="H13" s="165" t="n">
        <f aca="false">SUM(H8:H12)</f>
        <v>0</v>
      </c>
      <c r="I13" s="165" t="n">
        <v>0</v>
      </c>
    </row>
    <row r="14" customFormat="false" ht="12.75" hidden="false" customHeight="true" outlineLevel="0" collapsed="false">
      <c r="A14" s="160" t="s">
        <v>357</v>
      </c>
      <c r="B14" s="160"/>
      <c r="C14" s="160"/>
      <c r="D14" s="160"/>
      <c r="E14" s="160"/>
      <c r="F14" s="160"/>
      <c r="G14" s="161" t="n">
        <v>7</v>
      </c>
      <c r="H14" s="162" t="n">
        <v>0</v>
      </c>
      <c r="I14" s="162" t="n">
        <v>0</v>
      </c>
    </row>
    <row r="15" customFormat="false" ht="12.75" hidden="false" customHeight="true" outlineLevel="0" collapsed="false">
      <c r="A15" s="160" t="s">
        <v>358</v>
      </c>
      <c r="B15" s="160"/>
      <c r="C15" s="160"/>
      <c r="D15" s="160"/>
      <c r="E15" s="160"/>
      <c r="F15" s="160"/>
      <c r="G15" s="161" t="n">
        <v>8</v>
      </c>
      <c r="H15" s="162" t="n">
        <v>0</v>
      </c>
      <c r="I15" s="162" t="n">
        <v>0</v>
      </c>
    </row>
    <row r="16" customFormat="false" ht="12.75" hidden="false" customHeight="true" outlineLevel="0" collapsed="false">
      <c r="A16" s="160" t="s">
        <v>359</v>
      </c>
      <c r="B16" s="160"/>
      <c r="C16" s="160"/>
      <c r="D16" s="160"/>
      <c r="E16" s="160"/>
      <c r="F16" s="160"/>
      <c r="G16" s="161" t="n">
        <v>9</v>
      </c>
      <c r="H16" s="162" t="n">
        <v>0</v>
      </c>
      <c r="I16" s="162" t="n">
        <v>0</v>
      </c>
    </row>
    <row r="17" customFormat="false" ht="12.75" hidden="false" customHeight="true" outlineLevel="0" collapsed="false">
      <c r="A17" s="160" t="s">
        <v>360</v>
      </c>
      <c r="B17" s="160"/>
      <c r="C17" s="160"/>
      <c r="D17" s="160"/>
      <c r="E17" s="160"/>
      <c r="F17" s="160"/>
      <c r="G17" s="161" t="n">
        <v>10</v>
      </c>
      <c r="H17" s="162" t="n">
        <v>0</v>
      </c>
      <c r="I17" s="162" t="n">
        <v>0</v>
      </c>
    </row>
    <row r="18" customFormat="false" ht="12.75" hidden="false" customHeight="true" outlineLevel="0" collapsed="false">
      <c r="A18" s="160" t="s">
        <v>361</v>
      </c>
      <c r="B18" s="160"/>
      <c r="C18" s="160"/>
      <c r="D18" s="160"/>
      <c r="E18" s="160"/>
      <c r="F18" s="160"/>
      <c r="G18" s="161" t="n">
        <v>11</v>
      </c>
      <c r="H18" s="162" t="n">
        <v>0</v>
      </c>
      <c r="I18" s="162" t="n">
        <v>0</v>
      </c>
    </row>
    <row r="19" customFormat="false" ht="12.75" hidden="false" customHeight="true" outlineLevel="0" collapsed="false">
      <c r="A19" s="160" t="s">
        <v>362</v>
      </c>
      <c r="B19" s="160"/>
      <c r="C19" s="160"/>
      <c r="D19" s="160"/>
      <c r="E19" s="160"/>
      <c r="F19" s="160"/>
      <c r="G19" s="161" t="n">
        <v>12</v>
      </c>
      <c r="H19" s="162" t="n">
        <v>0</v>
      </c>
      <c r="I19" s="162" t="n">
        <v>0</v>
      </c>
    </row>
    <row r="20" customFormat="false" ht="26.25" hidden="false" customHeight="true" outlineLevel="0" collapsed="false">
      <c r="A20" s="163" t="s">
        <v>363</v>
      </c>
      <c r="B20" s="163"/>
      <c r="C20" s="163"/>
      <c r="D20" s="163"/>
      <c r="E20" s="163"/>
      <c r="F20" s="163"/>
      <c r="G20" s="164" t="n">
        <v>13</v>
      </c>
      <c r="H20" s="165" t="n">
        <v>0</v>
      </c>
      <c r="I20" s="165" t="n">
        <f aca="false">SUM(I14:I19)</f>
        <v>0</v>
      </c>
    </row>
    <row r="21" customFormat="false" ht="27" hidden="false" customHeight="true" outlineLevel="0" collapsed="false">
      <c r="A21" s="166" t="s">
        <v>364</v>
      </c>
      <c r="B21" s="166"/>
      <c r="C21" s="166"/>
      <c r="D21" s="166"/>
      <c r="E21" s="166"/>
      <c r="F21" s="166"/>
      <c r="G21" s="167" t="n">
        <v>14</v>
      </c>
      <c r="H21" s="168" t="n">
        <f aca="false">H13+H20</f>
        <v>0</v>
      </c>
      <c r="I21" s="168" t="n">
        <f aca="false">I13+I20</f>
        <v>0</v>
      </c>
    </row>
    <row r="22" customFormat="false" ht="12.75" hidden="false" customHeight="false" outlineLevel="0" collapsed="false">
      <c r="A22" s="156" t="s">
        <v>317</v>
      </c>
      <c r="B22" s="156"/>
      <c r="C22" s="156"/>
      <c r="D22" s="156"/>
      <c r="E22" s="156"/>
      <c r="F22" s="156"/>
      <c r="G22" s="156"/>
      <c r="H22" s="156"/>
      <c r="I22" s="156"/>
    </row>
    <row r="23" customFormat="false" ht="26.25" hidden="false" customHeight="true" outlineLevel="0" collapsed="false">
      <c r="A23" s="157" t="s">
        <v>365</v>
      </c>
      <c r="B23" s="157"/>
      <c r="C23" s="157"/>
      <c r="D23" s="157"/>
      <c r="E23" s="157"/>
      <c r="F23" s="157"/>
      <c r="G23" s="158" t="n">
        <v>15</v>
      </c>
      <c r="H23" s="159" t="n">
        <v>0</v>
      </c>
      <c r="I23" s="159" t="n">
        <v>0</v>
      </c>
    </row>
    <row r="24" customFormat="false" ht="12.75" hidden="false" customHeight="true" outlineLevel="0" collapsed="false">
      <c r="A24" s="160" t="s">
        <v>366</v>
      </c>
      <c r="B24" s="160"/>
      <c r="C24" s="160"/>
      <c r="D24" s="160"/>
      <c r="E24" s="160"/>
      <c r="F24" s="160"/>
      <c r="G24" s="158" t="n">
        <v>16</v>
      </c>
      <c r="H24" s="162" t="n">
        <v>0</v>
      </c>
      <c r="I24" s="162" t="n">
        <v>0</v>
      </c>
    </row>
    <row r="25" customFormat="false" ht="12.75" hidden="false" customHeight="true" outlineLevel="0" collapsed="false">
      <c r="A25" s="160" t="s">
        <v>367</v>
      </c>
      <c r="B25" s="160"/>
      <c r="C25" s="160"/>
      <c r="D25" s="160"/>
      <c r="E25" s="160"/>
      <c r="F25" s="160"/>
      <c r="G25" s="158" t="n">
        <v>17</v>
      </c>
      <c r="H25" s="162" t="n">
        <v>0</v>
      </c>
      <c r="I25" s="162" t="n">
        <v>0</v>
      </c>
    </row>
    <row r="26" customFormat="false" ht="12.75" hidden="false" customHeight="true" outlineLevel="0" collapsed="false">
      <c r="A26" s="160" t="s">
        <v>368</v>
      </c>
      <c r="B26" s="160"/>
      <c r="C26" s="160"/>
      <c r="D26" s="160"/>
      <c r="E26" s="160"/>
      <c r="F26" s="160"/>
      <c r="G26" s="158" t="n">
        <v>18</v>
      </c>
      <c r="H26" s="162" t="n">
        <v>0</v>
      </c>
      <c r="I26" s="162" t="n">
        <v>0</v>
      </c>
    </row>
    <row r="27" customFormat="false" ht="12.75" hidden="false" customHeight="true" outlineLevel="0" collapsed="false">
      <c r="A27" s="160" t="s">
        <v>369</v>
      </c>
      <c r="B27" s="160"/>
      <c r="C27" s="160"/>
      <c r="D27" s="160"/>
      <c r="E27" s="160"/>
      <c r="F27" s="160"/>
      <c r="G27" s="158" t="n">
        <v>19</v>
      </c>
      <c r="H27" s="162" t="n">
        <v>0</v>
      </c>
      <c r="I27" s="162" t="n">
        <v>0</v>
      </c>
    </row>
    <row r="28" customFormat="false" ht="12.75" hidden="false" customHeight="true" outlineLevel="0" collapsed="false">
      <c r="A28" s="160" t="s">
        <v>370</v>
      </c>
      <c r="B28" s="160"/>
      <c r="C28" s="160"/>
      <c r="D28" s="160"/>
      <c r="E28" s="160"/>
      <c r="F28" s="160"/>
      <c r="G28" s="158" t="n">
        <v>20</v>
      </c>
      <c r="H28" s="162" t="n">
        <v>0</v>
      </c>
      <c r="I28" s="162" t="n">
        <v>0</v>
      </c>
    </row>
    <row r="29" customFormat="false" ht="24" hidden="false" customHeight="true" outlineLevel="0" collapsed="false">
      <c r="A29" s="169" t="s">
        <v>371</v>
      </c>
      <c r="B29" s="169"/>
      <c r="C29" s="169"/>
      <c r="D29" s="169"/>
      <c r="E29" s="169"/>
      <c r="F29" s="169"/>
      <c r="G29" s="164" t="n">
        <v>21</v>
      </c>
      <c r="H29" s="170" t="n">
        <f aca="false">SUM(H23:H28)</f>
        <v>0</v>
      </c>
      <c r="I29" s="170" t="n">
        <f aca="false">SUM(I23:I28)</f>
        <v>0</v>
      </c>
    </row>
    <row r="30" customFormat="false" ht="27" hidden="false" customHeight="true" outlineLevel="0" collapsed="false">
      <c r="A30" s="160" t="s">
        <v>372</v>
      </c>
      <c r="B30" s="160"/>
      <c r="C30" s="160"/>
      <c r="D30" s="160"/>
      <c r="E30" s="160"/>
      <c r="F30" s="160"/>
      <c r="G30" s="161" t="n">
        <v>22</v>
      </c>
      <c r="H30" s="162" t="n">
        <v>0</v>
      </c>
      <c r="I30" s="162" t="n">
        <v>0</v>
      </c>
    </row>
    <row r="31" customFormat="false" ht="12.75" hidden="false" customHeight="true" outlineLevel="0" collapsed="false">
      <c r="A31" s="160" t="s">
        <v>373</v>
      </c>
      <c r="B31" s="160"/>
      <c r="C31" s="160"/>
      <c r="D31" s="160"/>
      <c r="E31" s="160"/>
      <c r="F31" s="160"/>
      <c r="G31" s="161" t="n">
        <v>23</v>
      </c>
      <c r="H31" s="162" t="n">
        <v>0</v>
      </c>
      <c r="I31" s="162" t="n">
        <v>0</v>
      </c>
    </row>
    <row r="32" customFormat="false" ht="12.75" hidden="false" customHeight="true" outlineLevel="0" collapsed="false">
      <c r="A32" s="160" t="s">
        <v>374</v>
      </c>
      <c r="B32" s="160"/>
      <c r="C32" s="160"/>
      <c r="D32" s="160"/>
      <c r="E32" s="160"/>
      <c r="F32" s="160"/>
      <c r="G32" s="161" t="n">
        <v>24</v>
      </c>
      <c r="H32" s="162" t="n">
        <v>0</v>
      </c>
      <c r="I32" s="162" t="n">
        <v>0</v>
      </c>
    </row>
    <row r="33" customFormat="false" ht="12.75" hidden="false" customHeight="true" outlineLevel="0" collapsed="false">
      <c r="A33" s="160" t="s">
        <v>375</v>
      </c>
      <c r="B33" s="160"/>
      <c r="C33" s="160"/>
      <c r="D33" s="160"/>
      <c r="E33" s="160"/>
      <c r="F33" s="160"/>
      <c r="G33" s="161" t="n">
        <v>25</v>
      </c>
      <c r="H33" s="162" t="n">
        <v>0</v>
      </c>
      <c r="I33" s="162" t="n">
        <v>0</v>
      </c>
    </row>
    <row r="34" customFormat="false" ht="12.75" hidden="false" customHeight="true" outlineLevel="0" collapsed="false">
      <c r="A34" s="160" t="s">
        <v>376</v>
      </c>
      <c r="B34" s="160"/>
      <c r="C34" s="160"/>
      <c r="D34" s="160"/>
      <c r="E34" s="160"/>
      <c r="F34" s="160"/>
      <c r="G34" s="161" t="n">
        <v>26</v>
      </c>
      <c r="H34" s="162" t="n">
        <v>0</v>
      </c>
      <c r="I34" s="162" t="n">
        <v>0</v>
      </c>
    </row>
    <row r="35" customFormat="false" ht="25.5" hidden="false" customHeight="true" outlineLevel="0" collapsed="false">
      <c r="A35" s="169" t="s">
        <v>377</v>
      </c>
      <c r="B35" s="169"/>
      <c r="C35" s="169"/>
      <c r="D35" s="169"/>
      <c r="E35" s="169"/>
      <c r="F35" s="169"/>
      <c r="G35" s="164" t="n">
        <v>27</v>
      </c>
      <c r="H35" s="170" t="n">
        <f aca="false">SUM(H30:H34)</f>
        <v>0</v>
      </c>
      <c r="I35" s="170" t="n">
        <f aca="false">SUM(I30:I34)</f>
        <v>0</v>
      </c>
    </row>
    <row r="36" customFormat="false" ht="27.75" hidden="false" customHeight="true" outlineLevel="0" collapsed="false">
      <c r="A36" s="166" t="s">
        <v>378</v>
      </c>
      <c r="B36" s="166"/>
      <c r="C36" s="166"/>
      <c r="D36" s="166"/>
      <c r="E36" s="166"/>
      <c r="F36" s="166"/>
      <c r="G36" s="167" t="n">
        <v>28</v>
      </c>
      <c r="H36" s="171" t="n">
        <f aca="false">H29+H35</f>
        <v>0</v>
      </c>
      <c r="I36" s="171" t="n">
        <f aca="false">I29+I35</f>
        <v>0</v>
      </c>
    </row>
    <row r="37" customFormat="false" ht="12.75" hidden="false" customHeight="false" outlineLevel="0" collapsed="false">
      <c r="A37" s="156" t="s">
        <v>332</v>
      </c>
      <c r="B37" s="156"/>
      <c r="C37" s="156"/>
      <c r="D37" s="156"/>
      <c r="E37" s="156"/>
      <c r="F37" s="156"/>
      <c r="G37" s="156" t="n">
        <v>0</v>
      </c>
      <c r="H37" s="156"/>
      <c r="I37" s="156"/>
    </row>
    <row r="38" customFormat="false" ht="12.75" hidden="false" customHeight="true" outlineLevel="0" collapsed="false">
      <c r="A38" s="172" t="s">
        <v>379</v>
      </c>
      <c r="B38" s="172"/>
      <c r="C38" s="172"/>
      <c r="D38" s="172"/>
      <c r="E38" s="172"/>
      <c r="F38" s="172"/>
      <c r="G38" s="158" t="n">
        <v>29</v>
      </c>
      <c r="H38" s="159" t="n">
        <v>0</v>
      </c>
      <c r="I38" s="159" t="n">
        <v>0</v>
      </c>
    </row>
    <row r="39" customFormat="false" ht="24.75" hidden="false" customHeight="true" outlineLevel="0" collapsed="false">
      <c r="A39" s="173" t="s">
        <v>380</v>
      </c>
      <c r="B39" s="173"/>
      <c r="C39" s="173"/>
      <c r="D39" s="173"/>
      <c r="E39" s="173"/>
      <c r="F39" s="173"/>
      <c r="G39" s="161" t="n">
        <v>30</v>
      </c>
      <c r="H39" s="162" t="n">
        <v>0</v>
      </c>
      <c r="I39" s="162" t="n">
        <v>0</v>
      </c>
    </row>
    <row r="40" customFormat="false" ht="12.75" hidden="false" customHeight="true" outlineLevel="0" collapsed="false">
      <c r="A40" s="173" t="s">
        <v>381</v>
      </c>
      <c r="B40" s="173"/>
      <c r="C40" s="173"/>
      <c r="D40" s="173"/>
      <c r="E40" s="173"/>
      <c r="F40" s="173"/>
      <c r="G40" s="161" t="n">
        <v>31</v>
      </c>
      <c r="H40" s="162" t="n">
        <v>0</v>
      </c>
      <c r="I40" s="162" t="n">
        <v>0</v>
      </c>
    </row>
    <row r="41" customFormat="false" ht="12.75" hidden="false" customHeight="true" outlineLevel="0" collapsed="false">
      <c r="A41" s="173" t="s">
        <v>382</v>
      </c>
      <c r="B41" s="173"/>
      <c r="C41" s="173"/>
      <c r="D41" s="173"/>
      <c r="E41" s="173"/>
      <c r="F41" s="173"/>
      <c r="G41" s="161" t="n">
        <v>32</v>
      </c>
      <c r="H41" s="162" t="n">
        <v>0</v>
      </c>
      <c r="I41" s="162" t="n">
        <v>0</v>
      </c>
    </row>
    <row r="42" customFormat="false" ht="25.5" hidden="false" customHeight="true" outlineLevel="0" collapsed="false">
      <c r="A42" s="169" t="s">
        <v>383</v>
      </c>
      <c r="B42" s="169"/>
      <c r="C42" s="169"/>
      <c r="D42" s="169"/>
      <c r="E42" s="169"/>
      <c r="F42" s="169"/>
      <c r="G42" s="164" t="n">
        <v>33</v>
      </c>
      <c r="H42" s="170" t="n">
        <f aca="false">H41+H40+H39+H38</f>
        <v>0</v>
      </c>
      <c r="I42" s="170" t="n">
        <f aca="false">I41+I40+I39+I38</f>
        <v>0</v>
      </c>
    </row>
    <row r="43" customFormat="false" ht="24" hidden="false" customHeight="true" outlineLevel="0" collapsed="false">
      <c r="A43" s="173" t="s">
        <v>384</v>
      </c>
      <c r="B43" s="173"/>
      <c r="C43" s="173"/>
      <c r="D43" s="173"/>
      <c r="E43" s="173"/>
      <c r="F43" s="173"/>
      <c r="G43" s="161" t="n">
        <v>34</v>
      </c>
      <c r="H43" s="162" t="n">
        <v>0</v>
      </c>
      <c r="I43" s="162" t="n">
        <v>0</v>
      </c>
    </row>
    <row r="44" customFormat="false" ht="12.75" hidden="false" customHeight="true" outlineLevel="0" collapsed="false">
      <c r="A44" s="173" t="s">
        <v>385</v>
      </c>
      <c r="B44" s="173"/>
      <c r="C44" s="173"/>
      <c r="D44" s="173"/>
      <c r="E44" s="173"/>
      <c r="F44" s="173"/>
      <c r="G44" s="161" t="n">
        <v>35</v>
      </c>
      <c r="H44" s="162" t="n">
        <v>0</v>
      </c>
      <c r="I44" s="162" t="n">
        <v>0</v>
      </c>
    </row>
    <row r="45" customFormat="false" ht="12.75" hidden="false" customHeight="true" outlineLevel="0" collapsed="false">
      <c r="A45" s="173" t="s">
        <v>386</v>
      </c>
      <c r="B45" s="173"/>
      <c r="C45" s="173"/>
      <c r="D45" s="173"/>
      <c r="E45" s="173"/>
      <c r="F45" s="173"/>
      <c r="G45" s="161" t="n">
        <v>36</v>
      </c>
      <c r="H45" s="162" t="n">
        <v>0</v>
      </c>
      <c r="I45" s="162" t="n">
        <v>0</v>
      </c>
    </row>
    <row r="46" customFormat="false" ht="21" hidden="false" customHeight="true" outlineLevel="0" collapsed="false">
      <c r="A46" s="173" t="s">
        <v>387</v>
      </c>
      <c r="B46" s="173"/>
      <c r="C46" s="173"/>
      <c r="D46" s="173"/>
      <c r="E46" s="173"/>
      <c r="F46" s="173"/>
      <c r="G46" s="161" t="n">
        <v>37</v>
      </c>
      <c r="H46" s="162" t="n">
        <v>0</v>
      </c>
      <c r="I46" s="162" t="n">
        <v>0</v>
      </c>
    </row>
    <row r="47" customFormat="false" ht="12.75" hidden="false" customHeight="true" outlineLevel="0" collapsed="false">
      <c r="A47" s="173" t="s">
        <v>388</v>
      </c>
      <c r="B47" s="173"/>
      <c r="C47" s="173"/>
      <c r="D47" s="173"/>
      <c r="E47" s="173"/>
      <c r="F47" s="173"/>
      <c r="G47" s="161" t="n">
        <v>38</v>
      </c>
      <c r="H47" s="162" t="n">
        <v>0</v>
      </c>
      <c r="I47" s="162" t="n">
        <v>0</v>
      </c>
    </row>
    <row r="48" customFormat="false" ht="22.5" hidden="false" customHeight="true" outlineLevel="0" collapsed="false">
      <c r="A48" s="169" t="s">
        <v>389</v>
      </c>
      <c r="B48" s="169"/>
      <c r="C48" s="169"/>
      <c r="D48" s="169"/>
      <c r="E48" s="169"/>
      <c r="F48" s="169"/>
      <c r="G48" s="164" t="n">
        <v>39</v>
      </c>
      <c r="H48" s="170" t="n">
        <f aca="false">H47+H46+H45+H44+H43</f>
        <v>0</v>
      </c>
      <c r="I48" s="170" t="n">
        <f aca="false">I47+I46+I45+I44+I43</f>
        <v>0</v>
      </c>
    </row>
    <row r="49" customFormat="false" ht="25.5" hidden="false" customHeight="true" outlineLevel="0" collapsed="false">
      <c r="A49" s="174" t="s">
        <v>390</v>
      </c>
      <c r="B49" s="174"/>
      <c r="C49" s="174"/>
      <c r="D49" s="174"/>
      <c r="E49" s="174"/>
      <c r="F49" s="174"/>
      <c r="G49" s="164" t="n">
        <v>40</v>
      </c>
      <c r="H49" s="170" t="n">
        <f aca="false">H48+H42</f>
        <v>0</v>
      </c>
      <c r="I49" s="170" t="n">
        <f aca="false">I48+I42</f>
        <v>0</v>
      </c>
    </row>
    <row r="50" customFormat="false" ht="12.75" hidden="false" customHeight="true" outlineLevel="0" collapsed="false">
      <c r="A50" s="160" t="s">
        <v>391</v>
      </c>
      <c r="B50" s="160"/>
      <c r="C50" s="160"/>
      <c r="D50" s="160"/>
      <c r="E50" s="160"/>
      <c r="F50" s="160"/>
      <c r="G50" s="161" t="n">
        <v>41</v>
      </c>
      <c r="H50" s="162" t="n">
        <v>0</v>
      </c>
      <c r="I50" s="162" t="n">
        <v>0</v>
      </c>
    </row>
    <row r="51" customFormat="false" ht="25.5" hidden="false" customHeight="true" outlineLevel="0" collapsed="false">
      <c r="A51" s="174" t="s">
        <v>392</v>
      </c>
      <c r="B51" s="174"/>
      <c r="C51" s="174"/>
      <c r="D51" s="174"/>
      <c r="E51" s="174"/>
      <c r="F51" s="174"/>
      <c r="G51" s="164" t="n">
        <v>42</v>
      </c>
      <c r="H51" s="170" t="n">
        <f aca="false">H21+H36+H49+H50</f>
        <v>0</v>
      </c>
      <c r="I51" s="170" t="n">
        <f aca="false">I21+I36+I49+I50</f>
        <v>0</v>
      </c>
    </row>
    <row r="52" customFormat="false" ht="12.75" hidden="false" customHeight="true" outlineLevel="0" collapsed="false">
      <c r="A52" s="175" t="s">
        <v>347</v>
      </c>
      <c r="B52" s="175"/>
      <c r="C52" s="175"/>
      <c r="D52" s="175"/>
      <c r="E52" s="175"/>
      <c r="F52" s="175"/>
      <c r="G52" s="161" t="n">
        <v>43</v>
      </c>
      <c r="H52" s="162" t="n">
        <v>0</v>
      </c>
      <c r="I52" s="162" t="n">
        <v>0</v>
      </c>
    </row>
    <row r="53" customFormat="false" ht="31.5" hidden="false" customHeight="true" outlineLevel="0" collapsed="false">
      <c r="A53" s="176" t="s">
        <v>393</v>
      </c>
      <c r="B53" s="176"/>
      <c r="C53" s="176"/>
      <c r="D53" s="176"/>
      <c r="E53" s="176"/>
      <c r="F53" s="176"/>
      <c r="G53" s="177" t="n">
        <v>44</v>
      </c>
      <c r="H53" s="178" t="n">
        <f aca="false">H52+H51</f>
        <v>0</v>
      </c>
      <c r="I53" s="178"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Mogu se unijeti samo cjelobrojne pozitivne vrijednosti." errorStyle="stop" errorTitle="Pogrešan unos" operator="greaterThanOrEqual" showDropDown="false" showErrorMessage="true" showInputMessage="true" sqref="H22:I22 H37:I37" type="whole">
      <formula1>0</formula1>
      <formula2>0</formula2>
    </dataValidation>
    <dataValidation allowBlank="true" error="Dopušten je upis samo cjelobrojnih vrijednosti" errorStyle="stop" errorTitle="Pogrešan upis" operator="notEqual" showDropDown="false" showErrorMessage="true" showInputMessage="tru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4:I16 H18:I19 H30:I32 H34:I35 H43:I48"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3 H23:I29 H38:I42 H52:I53"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148" width="9.14"/>
    <col collapsed="false" customWidth="true" hidden="false" outlineLevel="0" max="5" min="5" style="148" width="10.85"/>
    <col collapsed="false" customWidth="false" hidden="false" outlineLevel="0" max="6" min="6" style="148" width="9.14"/>
    <col collapsed="false" customWidth="true" hidden="false" outlineLevel="0" max="7" min="7" style="148" width="10.85"/>
    <col collapsed="false" customWidth="true" hidden="false" outlineLevel="0" max="25" min="8" style="149" width="13.42"/>
    <col collapsed="false" customWidth="true" hidden="false" outlineLevel="0" max="26" min="26" style="148" width="13.42"/>
    <col collapsed="false" customWidth="false" hidden="false" outlineLevel="0" max="261" min="27" style="148" width="9.14"/>
    <col collapsed="false" customWidth="true" hidden="false" outlineLevel="0" max="262" min="262" style="148" width="10.14"/>
    <col collapsed="false" customWidth="false" hidden="false" outlineLevel="0" max="266" min="263" style="148" width="9.14"/>
    <col collapsed="false" customWidth="true" hidden="false" outlineLevel="0" max="268" min="267" style="148" width="9.86"/>
    <col collapsed="false" customWidth="false" hidden="false" outlineLevel="0" max="517" min="269" style="148" width="9.14"/>
    <col collapsed="false" customWidth="true" hidden="false" outlineLevel="0" max="518" min="518" style="148" width="10.14"/>
    <col collapsed="false" customWidth="false" hidden="false" outlineLevel="0" max="522" min="519" style="148" width="9.14"/>
    <col collapsed="false" customWidth="true" hidden="false" outlineLevel="0" max="524" min="523" style="148" width="9.86"/>
    <col collapsed="false" customWidth="false" hidden="false" outlineLevel="0" max="773" min="525" style="148" width="9.14"/>
    <col collapsed="false" customWidth="true" hidden="false" outlineLevel="0" max="774" min="774" style="148" width="10.14"/>
    <col collapsed="false" customWidth="false" hidden="false" outlineLevel="0" max="778" min="775" style="148" width="9.14"/>
    <col collapsed="false" customWidth="true" hidden="false" outlineLevel="0" max="780" min="779" style="148" width="9.86"/>
    <col collapsed="false" customWidth="false" hidden="false" outlineLevel="0" max="1029" min="781" style="148" width="9.14"/>
    <col collapsed="false" customWidth="true" hidden="false" outlineLevel="0" max="1030" min="1030" style="148" width="10.14"/>
    <col collapsed="false" customWidth="false" hidden="false" outlineLevel="0" max="1034" min="1031" style="148" width="9.14"/>
    <col collapsed="false" customWidth="true" hidden="false" outlineLevel="0" max="1036" min="1035" style="148" width="9.86"/>
    <col collapsed="false" customWidth="false" hidden="false" outlineLevel="0" max="1285" min="1037" style="148" width="9.14"/>
    <col collapsed="false" customWidth="true" hidden="false" outlineLevel="0" max="1286" min="1286" style="148" width="10.14"/>
    <col collapsed="false" customWidth="false" hidden="false" outlineLevel="0" max="1290" min="1287" style="148" width="9.14"/>
    <col collapsed="false" customWidth="true" hidden="false" outlineLevel="0" max="1292" min="1291" style="148" width="9.86"/>
    <col collapsed="false" customWidth="false" hidden="false" outlineLevel="0" max="1541" min="1293" style="148" width="9.14"/>
    <col collapsed="false" customWidth="true" hidden="false" outlineLevel="0" max="1542" min="1542" style="148" width="10.14"/>
    <col collapsed="false" customWidth="false" hidden="false" outlineLevel="0" max="1546" min="1543" style="148" width="9.14"/>
    <col collapsed="false" customWidth="true" hidden="false" outlineLevel="0" max="1548" min="1547" style="148" width="9.86"/>
    <col collapsed="false" customWidth="false" hidden="false" outlineLevel="0" max="1797" min="1549" style="148" width="9.14"/>
    <col collapsed="false" customWidth="true" hidden="false" outlineLevel="0" max="1798" min="1798" style="148" width="10.14"/>
    <col collapsed="false" customWidth="false" hidden="false" outlineLevel="0" max="1802" min="1799" style="148" width="9.14"/>
    <col collapsed="false" customWidth="true" hidden="false" outlineLevel="0" max="1804" min="1803" style="148" width="9.86"/>
    <col collapsed="false" customWidth="false" hidden="false" outlineLevel="0" max="2053" min="1805" style="148" width="9.14"/>
    <col collapsed="false" customWidth="true" hidden="false" outlineLevel="0" max="2054" min="2054" style="148" width="10.14"/>
    <col collapsed="false" customWidth="false" hidden="false" outlineLevel="0" max="2058" min="2055" style="148" width="9.14"/>
    <col collapsed="false" customWidth="true" hidden="false" outlineLevel="0" max="2060" min="2059" style="148" width="9.86"/>
    <col collapsed="false" customWidth="false" hidden="false" outlineLevel="0" max="2309" min="2061" style="148" width="9.14"/>
    <col collapsed="false" customWidth="true" hidden="false" outlineLevel="0" max="2310" min="2310" style="148" width="10.14"/>
    <col collapsed="false" customWidth="false" hidden="false" outlineLevel="0" max="2314" min="2311" style="148" width="9.14"/>
    <col collapsed="false" customWidth="true" hidden="false" outlineLevel="0" max="2316" min="2315" style="148" width="9.86"/>
    <col collapsed="false" customWidth="false" hidden="false" outlineLevel="0" max="2565" min="2317" style="148" width="9.14"/>
    <col collapsed="false" customWidth="true" hidden="false" outlineLevel="0" max="2566" min="2566" style="148" width="10.14"/>
    <col collapsed="false" customWidth="false" hidden="false" outlineLevel="0" max="2570" min="2567" style="148" width="9.14"/>
    <col collapsed="false" customWidth="true" hidden="false" outlineLevel="0" max="2572" min="2571" style="148" width="9.86"/>
    <col collapsed="false" customWidth="false" hidden="false" outlineLevel="0" max="2821" min="2573" style="148" width="9.14"/>
    <col collapsed="false" customWidth="true" hidden="false" outlineLevel="0" max="2822" min="2822" style="148" width="10.14"/>
    <col collapsed="false" customWidth="false" hidden="false" outlineLevel="0" max="2826" min="2823" style="148" width="9.14"/>
    <col collapsed="false" customWidth="true" hidden="false" outlineLevel="0" max="2828" min="2827" style="148" width="9.86"/>
    <col collapsed="false" customWidth="false" hidden="false" outlineLevel="0" max="3077" min="2829" style="148" width="9.14"/>
    <col collapsed="false" customWidth="true" hidden="false" outlineLevel="0" max="3078" min="3078" style="148" width="10.14"/>
    <col collapsed="false" customWidth="false" hidden="false" outlineLevel="0" max="3082" min="3079" style="148" width="9.14"/>
    <col collapsed="false" customWidth="true" hidden="false" outlineLevel="0" max="3084" min="3083" style="148" width="9.86"/>
    <col collapsed="false" customWidth="false" hidden="false" outlineLevel="0" max="3333" min="3085" style="148" width="9.14"/>
    <col collapsed="false" customWidth="true" hidden="false" outlineLevel="0" max="3334" min="3334" style="148" width="10.14"/>
    <col collapsed="false" customWidth="false" hidden="false" outlineLevel="0" max="3338" min="3335" style="148" width="9.14"/>
    <col collapsed="false" customWidth="true" hidden="false" outlineLevel="0" max="3340" min="3339" style="148" width="9.86"/>
    <col collapsed="false" customWidth="false" hidden="false" outlineLevel="0" max="3589" min="3341" style="148" width="9.14"/>
    <col collapsed="false" customWidth="true" hidden="false" outlineLevel="0" max="3590" min="3590" style="148" width="10.14"/>
    <col collapsed="false" customWidth="false" hidden="false" outlineLevel="0" max="3594" min="3591" style="148" width="9.14"/>
    <col collapsed="false" customWidth="true" hidden="false" outlineLevel="0" max="3596" min="3595" style="148" width="9.86"/>
    <col collapsed="false" customWidth="false" hidden="false" outlineLevel="0" max="3845" min="3597" style="148" width="9.14"/>
    <col collapsed="false" customWidth="true" hidden="false" outlineLevel="0" max="3846" min="3846" style="148" width="10.14"/>
    <col collapsed="false" customWidth="false" hidden="false" outlineLevel="0" max="3850" min="3847" style="148" width="9.14"/>
    <col collapsed="false" customWidth="true" hidden="false" outlineLevel="0" max="3852" min="3851" style="148" width="9.86"/>
    <col collapsed="false" customWidth="false" hidden="false" outlineLevel="0" max="4101" min="3853" style="148" width="9.14"/>
    <col collapsed="false" customWidth="true" hidden="false" outlineLevel="0" max="4102" min="4102" style="148" width="10.14"/>
    <col collapsed="false" customWidth="false" hidden="false" outlineLevel="0" max="4106" min="4103" style="148" width="9.14"/>
    <col collapsed="false" customWidth="true" hidden="false" outlineLevel="0" max="4108" min="4107" style="148" width="9.86"/>
    <col collapsed="false" customWidth="false" hidden="false" outlineLevel="0" max="4357" min="4109" style="148" width="9.14"/>
    <col collapsed="false" customWidth="true" hidden="false" outlineLevel="0" max="4358" min="4358" style="148" width="10.14"/>
    <col collapsed="false" customWidth="false" hidden="false" outlineLevel="0" max="4362" min="4359" style="148" width="9.14"/>
    <col collapsed="false" customWidth="true" hidden="false" outlineLevel="0" max="4364" min="4363" style="148" width="9.86"/>
    <col collapsed="false" customWidth="false" hidden="false" outlineLevel="0" max="4613" min="4365" style="148" width="9.14"/>
    <col collapsed="false" customWidth="true" hidden="false" outlineLevel="0" max="4614" min="4614" style="148" width="10.14"/>
    <col collapsed="false" customWidth="false" hidden="false" outlineLevel="0" max="4618" min="4615" style="148" width="9.14"/>
    <col collapsed="false" customWidth="true" hidden="false" outlineLevel="0" max="4620" min="4619" style="148" width="9.86"/>
    <col collapsed="false" customWidth="false" hidden="false" outlineLevel="0" max="4869" min="4621" style="148" width="9.14"/>
    <col collapsed="false" customWidth="true" hidden="false" outlineLevel="0" max="4870" min="4870" style="148" width="10.14"/>
    <col collapsed="false" customWidth="false" hidden="false" outlineLevel="0" max="4874" min="4871" style="148" width="9.14"/>
    <col collapsed="false" customWidth="true" hidden="false" outlineLevel="0" max="4876" min="4875" style="148" width="9.86"/>
    <col collapsed="false" customWidth="false" hidden="false" outlineLevel="0" max="5125" min="4877" style="148" width="9.14"/>
    <col collapsed="false" customWidth="true" hidden="false" outlineLevel="0" max="5126" min="5126" style="148" width="10.14"/>
    <col collapsed="false" customWidth="false" hidden="false" outlineLevel="0" max="5130" min="5127" style="148" width="9.14"/>
    <col collapsed="false" customWidth="true" hidden="false" outlineLevel="0" max="5132" min="5131" style="148" width="9.86"/>
    <col collapsed="false" customWidth="false" hidden="false" outlineLevel="0" max="5381" min="5133" style="148" width="9.14"/>
    <col collapsed="false" customWidth="true" hidden="false" outlineLevel="0" max="5382" min="5382" style="148" width="10.14"/>
    <col collapsed="false" customWidth="false" hidden="false" outlineLevel="0" max="5386" min="5383" style="148" width="9.14"/>
    <col collapsed="false" customWidth="true" hidden="false" outlineLevel="0" max="5388" min="5387" style="148" width="9.86"/>
    <col collapsed="false" customWidth="false" hidden="false" outlineLevel="0" max="5637" min="5389" style="148" width="9.14"/>
    <col collapsed="false" customWidth="true" hidden="false" outlineLevel="0" max="5638" min="5638" style="148" width="10.14"/>
    <col collapsed="false" customWidth="false" hidden="false" outlineLevel="0" max="5642" min="5639" style="148" width="9.14"/>
    <col collapsed="false" customWidth="true" hidden="false" outlineLevel="0" max="5644" min="5643" style="148" width="9.86"/>
    <col collapsed="false" customWidth="false" hidden="false" outlineLevel="0" max="5893" min="5645" style="148" width="9.14"/>
    <col collapsed="false" customWidth="true" hidden="false" outlineLevel="0" max="5894" min="5894" style="148" width="10.14"/>
    <col collapsed="false" customWidth="false" hidden="false" outlineLevel="0" max="5898" min="5895" style="148" width="9.14"/>
    <col collapsed="false" customWidth="true" hidden="false" outlineLevel="0" max="5900" min="5899" style="148" width="9.86"/>
    <col collapsed="false" customWidth="false" hidden="false" outlineLevel="0" max="6149" min="5901" style="148" width="9.14"/>
    <col collapsed="false" customWidth="true" hidden="false" outlineLevel="0" max="6150" min="6150" style="148" width="10.14"/>
    <col collapsed="false" customWidth="false" hidden="false" outlineLevel="0" max="6154" min="6151" style="148" width="9.14"/>
    <col collapsed="false" customWidth="true" hidden="false" outlineLevel="0" max="6156" min="6155" style="148" width="9.86"/>
    <col collapsed="false" customWidth="false" hidden="false" outlineLevel="0" max="6405" min="6157" style="148" width="9.14"/>
    <col collapsed="false" customWidth="true" hidden="false" outlineLevel="0" max="6406" min="6406" style="148" width="10.14"/>
    <col collapsed="false" customWidth="false" hidden="false" outlineLevel="0" max="6410" min="6407" style="148" width="9.14"/>
    <col collapsed="false" customWidth="true" hidden="false" outlineLevel="0" max="6412" min="6411" style="148" width="9.86"/>
    <col collapsed="false" customWidth="false" hidden="false" outlineLevel="0" max="6661" min="6413" style="148" width="9.14"/>
    <col collapsed="false" customWidth="true" hidden="false" outlineLevel="0" max="6662" min="6662" style="148" width="10.14"/>
    <col collapsed="false" customWidth="false" hidden="false" outlineLevel="0" max="6666" min="6663" style="148" width="9.14"/>
    <col collapsed="false" customWidth="true" hidden="false" outlineLevel="0" max="6668" min="6667" style="148" width="9.86"/>
    <col collapsed="false" customWidth="false" hidden="false" outlineLevel="0" max="6917" min="6669" style="148" width="9.14"/>
    <col collapsed="false" customWidth="true" hidden="false" outlineLevel="0" max="6918" min="6918" style="148" width="10.14"/>
    <col collapsed="false" customWidth="false" hidden="false" outlineLevel="0" max="6922" min="6919" style="148" width="9.14"/>
    <col collapsed="false" customWidth="true" hidden="false" outlineLevel="0" max="6924" min="6923" style="148" width="9.86"/>
    <col collapsed="false" customWidth="false" hidden="false" outlineLevel="0" max="7173" min="6925" style="148" width="9.14"/>
    <col collapsed="false" customWidth="true" hidden="false" outlineLevel="0" max="7174" min="7174" style="148" width="10.14"/>
    <col collapsed="false" customWidth="false" hidden="false" outlineLevel="0" max="7178" min="7175" style="148" width="9.14"/>
    <col collapsed="false" customWidth="true" hidden="false" outlineLevel="0" max="7180" min="7179" style="148" width="9.86"/>
    <col collapsed="false" customWidth="false" hidden="false" outlineLevel="0" max="7429" min="7181" style="148" width="9.14"/>
    <col collapsed="false" customWidth="true" hidden="false" outlineLevel="0" max="7430" min="7430" style="148" width="10.14"/>
    <col collapsed="false" customWidth="false" hidden="false" outlineLevel="0" max="7434" min="7431" style="148" width="9.14"/>
    <col collapsed="false" customWidth="true" hidden="false" outlineLevel="0" max="7436" min="7435" style="148" width="9.86"/>
    <col collapsed="false" customWidth="false" hidden="false" outlineLevel="0" max="7685" min="7437" style="148" width="9.14"/>
    <col collapsed="false" customWidth="true" hidden="false" outlineLevel="0" max="7686" min="7686" style="148" width="10.14"/>
    <col collapsed="false" customWidth="false" hidden="false" outlineLevel="0" max="7690" min="7687" style="148" width="9.14"/>
    <col collapsed="false" customWidth="true" hidden="false" outlineLevel="0" max="7692" min="7691" style="148" width="9.86"/>
    <col collapsed="false" customWidth="false" hidden="false" outlineLevel="0" max="7941" min="7693" style="148" width="9.14"/>
    <col collapsed="false" customWidth="true" hidden="false" outlineLevel="0" max="7942" min="7942" style="148" width="10.14"/>
    <col collapsed="false" customWidth="false" hidden="false" outlineLevel="0" max="7946" min="7943" style="148" width="9.14"/>
    <col collapsed="false" customWidth="true" hidden="false" outlineLevel="0" max="7948" min="7947" style="148" width="9.86"/>
    <col collapsed="false" customWidth="false" hidden="false" outlineLevel="0" max="8197" min="7949" style="148" width="9.14"/>
    <col collapsed="false" customWidth="true" hidden="false" outlineLevel="0" max="8198" min="8198" style="148" width="10.14"/>
    <col collapsed="false" customWidth="false" hidden="false" outlineLevel="0" max="8202" min="8199" style="148" width="9.14"/>
    <col collapsed="false" customWidth="true" hidden="false" outlineLevel="0" max="8204" min="8203" style="148" width="9.86"/>
    <col collapsed="false" customWidth="false" hidden="false" outlineLevel="0" max="8453" min="8205" style="148" width="9.14"/>
    <col collapsed="false" customWidth="true" hidden="false" outlineLevel="0" max="8454" min="8454" style="148" width="10.14"/>
    <col collapsed="false" customWidth="false" hidden="false" outlineLevel="0" max="8458" min="8455" style="148" width="9.14"/>
    <col collapsed="false" customWidth="true" hidden="false" outlineLevel="0" max="8460" min="8459" style="148" width="9.86"/>
    <col collapsed="false" customWidth="false" hidden="false" outlineLevel="0" max="8709" min="8461" style="148" width="9.14"/>
    <col collapsed="false" customWidth="true" hidden="false" outlineLevel="0" max="8710" min="8710" style="148" width="10.14"/>
    <col collapsed="false" customWidth="false" hidden="false" outlineLevel="0" max="8714" min="8711" style="148" width="9.14"/>
    <col collapsed="false" customWidth="true" hidden="false" outlineLevel="0" max="8716" min="8715" style="148" width="9.86"/>
    <col collapsed="false" customWidth="false" hidden="false" outlineLevel="0" max="8965" min="8717" style="148" width="9.14"/>
    <col collapsed="false" customWidth="true" hidden="false" outlineLevel="0" max="8966" min="8966" style="148" width="10.14"/>
    <col collapsed="false" customWidth="false" hidden="false" outlineLevel="0" max="8970" min="8967" style="148" width="9.14"/>
    <col collapsed="false" customWidth="true" hidden="false" outlineLevel="0" max="8972" min="8971" style="148" width="9.86"/>
    <col collapsed="false" customWidth="false" hidden="false" outlineLevel="0" max="9221" min="8973" style="148" width="9.14"/>
    <col collapsed="false" customWidth="true" hidden="false" outlineLevel="0" max="9222" min="9222" style="148" width="10.14"/>
    <col collapsed="false" customWidth="false" hidden="false" outlineLevel="0" max="9226" min="9223" style="148" width="9.14"/>
    <col collapsed="false" customWidth="true" hidden="false" outlineLevel="0" max="9228" min="9227" style="148" width="9.86"/>
    <col collapsed="false" customWidth="false" hidden="false" outlineLevel="0" max="9477" min="9229" style="148" width="9.14"/>
    <col collapsed="false" customWidth="true" hidden="false" outlineLevel="0" max="9478" min="9478" style="148" width="10.14"/>
    <col collapsed="false" customWidth="false" hidden="false" outlineLevel="0" max="9482" min="9479" style="148" width="9.14"/>
    <col collapsed="false" customWidth="true" hidden="false" outlineLevel="0" max="9484" min="9483" style="148" width="9.86"/>
    <col collapsed="false" customWidth="false" hidden="false" outlineLevel="0" max="9733" min="9485" style="148" width="9.14"/>
    <col collapsed="false" customWidth="true" hidden="false" outlineLevel="0" max="9734" min="9734" style="148" width="10.14"/>
    <col collapsed="false" customWidth="false" hidden="false" outlineLevel="0" max="9738" min="9735" style="148" width="9.14"/>
    <col collapsed="false" customWidth="true" hidden="false" outlineLevel="0" max="9740" min="9739" style="148" width="9.86"/>
    <col collapsed="false" customWidth="false" hidden="false" outlineLevel="0" max="9989" min="9741" style="148" width="9.14"/>
    <col collapsed="false" customWidth="true" hidden="false" outlineLevel="0" max="9990" min="9990" style="148" width="10.14"/>
    <col collapsed="false" customWidth="false" hidden="false" outlineLevel="0" max="9994" min="9991" style="148" width="9.14"/>
    <col collapsed="false" customWidth="true" hidden="false" outlineLevel="0" max="9996" min="9995" style="148" width="9.86"/>
    <col collapsed="false" customWidth="false" hidden="false" outlineLevel="0" max="10245" min="9997" style="148" width="9.14"/>
    <col collapsed="false" customWidth="true" hidden="false" outlineLevel="0" max="10246" min="10246" style="148" width="10.14"/>
    <col collapsed="false" customWidth="false" hidden="false" outlineLevel="0" max="10250" min="10247" style="148" width="9.14"/>
    <col collapsed="false" customWidth="true" hidden="false" outlineLevel="0" max="10252" min="10251" style="148" width="9.86"/>
    <col collapsed="false" customWidth="false" hidden="false" outlineLevel="0" max="10501" min="10253" style="148" width="9.14"/>
    <col collapsed="false" customWidth="true" hidden="false" outlineLevel="0" max="10502" min="10502" style="148" width="10.14"/>
    <col collapsed="false" customWidth="false" hidden="false" outlineLevel="0" max="10506" min="10503" style="148" width="9.14"/>
    <col collapsed="false" customWidth="true" hidden="false" outlineLevel="0" max="10508" min="10507" style="148" width="9.86"/>
    <col collapsed="false" customWidth="false" hidden="false" outlineLevel="0" max="10757" min="10509" style="148" width="9.14"/>
    <col collapsed="false" customWidth="true" hidden="false" outlineLevel="0" max="10758" min="10758" style="148" width="10.14"/>
    <col collapsed="false" customWidth="false" hidden="false" outlineLevel="0" max="10762" min="10759" style="148" width="9.14"/>
    <col collapsed="false" customWidth="true" hidden="false" outlineLevel="0" max="10764" min="10763" style="148" width="9.86"/>
    <col collapsed="false" customWidth="false" hidden="false" outlineLevel="0" max="11013" min="10765" style="148" width="9.14"/>
    <col collapsed="false" customWidth="true" hidden="false" outlineLevel="0" max="11014" min="11014" style="148" width="10.14"/>
    <col collapsed="false" customWidth="false" hidden="false" outlineLevel="0" max="11018" min="11015" style="148" width="9.14"/>
    <col collapsed="false" customWidth="true" hidden="false" outlineLevel="0" max="11020" min="11019" style="148" width="9.86"/>
    <col collapsed="false" customWidth="false" hidden="false" outlineLevel="0" max="11269" min="11021" style="148" width="9.14"/>
    <col collapsed="false" customWidth="true" hidden="false" outlineLevel="0" max="11270" min="11270" style="148" width="10.14"/>
    <col collapsed="false" customWidth="false" hidden="false" outlineLevel="0" max="11274" min="11271" style="148" width="9.14"/>
    <col collapsed="false" customWidth="true" hidden="false" outlineLevel="0" max="11276" min="11275" style="148" width="9.86"/>
    <col collapsed="false" customWidth="false" hidden="false" outlineLevel="0" max="11525" min="11277" style="148" width="9.14"/>
    <col collapsed="false" customWidth="true" hidden="false" outlineLevel="0" max="11526" min="11526" style="148" width="10.14"/>
    <col collapsed="false" customWidth="false" hidden="false" outlineLevel="0" max="11530" min="11527" style="148" width="9.14"/>
    <col collapsed="false" customWidth="true" hidden="false" outlineLevel="0" max="11532" min="11531" style="148" width="9.86"/>
    <col collapsed="false" customWidth="false" hidden="false" outlineLevel="0" max="11781" min="11533" style="148" width="9.14"/>
    <col collapsed="false" customWidth="true" hidden="false" outlineLevel="0" max="11782" min="11782" style="148" width="10.14"/>
    <col collapsed="false" customWidth="false" hidden="false" outlineLevel="0" max="11786" min="11783" style="148" width="9.14"/>
    <col collapsed="false" customWidth="true" hidden="false" outlineLevel="0" max="11788" min="11787" style="148" width="9.86"/>
    <col collapsed="false" customWidth="false" hidden="false" outlineLevel="0" max="12037" min="11789" style="148" width="9.14"/>
    <col collapsed="false" customWidth="true" hidden="false" outlineLevel="0" max="12038" min="12038" style="148" width="10.14"/>
    <col collapsed="false" customWidth="false" hidden="false" outlineLevel="0" max="12042" min="12039" style="148" width="9.14"/>
    <col collapsed="false" customWidth="true" hidden="false" outlineLevel="0" max="12044" min="12043" style="148" width="9.86"/>
    <col collapsed="false" customWidth="false" hidden="false" outlineLevel="0" max="12293" min="12045" style="148" width="9.14"/>
    <col collapsed="false" customWidth="true" hidden="false" outlineLevel="0" max="12294" min="12294" style="148" width="10.14"/>
    <col collapsed="false" customWidth="false" hidden="false" outlineLevel="0" max="12298" min="12295" style="148" width="9.14"/>
    <col collapsed="false" customWidth="true" hidden="false" outlineLevel="0" max="12300" min="12299" style="148" width="9.86"/>
    <col collapsed="false" customWidth="false" hidden="false" outlineLevel="0" max="12549" min="12301" style="148" width="9.14"/>
    <col collapsed="false" customWidth="true" hidden="false" outlineLevel="0" max="12550" min="12550" style="148" width="10.14"/>
    <col collapsed="false" customWidth="false" hidden="false" outlineLevel="0" max="12554" min="12551" style="148" width="9.14"/>
    <col collapsed="false" customWidth="true" hidden="false" outlineLevel="0" max="12556" min="12555" style="148" width="9.86"/>
    <col collapsed="false" customWidth="false" hidden="false" outlineLevel="0" max="12805" min="12557" style="148" width="9.14"/>
    <col collapsed="false" customWidth="true" hidden="false" outlineLevel="0" max="12806" min="12806" style="148" width="10.14"/>
    <col collapsed="false" customWidth="false" hidden="false" outlineLevel="0" max="12810" min="12807" style="148" width="9.14"/>
    <col collapsed="false" customWidth="true" hidden="false" outlineLevel="0" max="12812" min="12811" style="148" width="9.86"/>
    <col collapsed="false" customWidth="false" hidden="false" outlineLevel="0" max="13061" min="12813" style="148" width="9.14"/>
    <col collapsed="false" customWidth="true" hidden="false" outlineLevel="0" max="13062" min="13062" style="148" width="10.14"/>
    <col collapsed="false" customWidth="false" hidden="false" outlineLevel="0" max="13066" min="13063" style="148" width="9.14"/>
    <col collapsed="false" customWidth="true" hidden="false" outlineLevel="0" max="13068" min="13067" style="148" width="9.86"/>
    <col collapsed="false" customWidth="false" hidden="false" outlineLevel="0" max="13317" min="13069" style="148" width="9.14"/>
    <col collapsed="false" customWidth="true" hidden="false" outlineLevel="0" max="13318" min="13318" style="148" width="10.14"/>
    <col collapsed="false" customWidth="false" hidden="false" outlineLevel="0" max="13322" min="13319" style="148" width="9.14"/>
    <col collapsed="false" customWidth="true" hidden="false" outlineLevel="0" max="13324" min="13323" style="148" width="9.86"/>
    <col collapsed="false" customWidth="false" hidden="false" outlineLevel="0" max="13573" min="13325" style="148" width="9.14"/>
    <col collapsed="false" customWidth="true" hidden="false" outlineLevel="0" max="13574" min="13574" style="148" width="10.14"/>
    <col collapsed="false" customWidth="false" hidden="false" outlineLevel="0" max="13578" min="13575" style="148" width="9.14"/>
    <col collapsed="false" customWidth="true" hidden="false" outlineLevel="0" max="13580" min="13579" style="148" width="9.86"/>
    <col collapsed="false" customWidth="false" hidden="false" outlineLevel="0" max="13829" min="13581" style="148" width="9.14"/>
    <col collapsed="false" customWidth="true" hidden="false" outlineLevel="0" max="13830" min="13830" style="148" width="10.14"/>
    <col collapsed="false" customWidth="false" hidden="false" outlineLevel="0" max="13834" min="13831" style="148" width="9.14"/>
    <col collapsed="false" customWidth="true" hidden="false" outlineLevel="0" max="13836" min="13835" style="148" width="9.86"/>
    <col collapsed="false" customWidth="false" hidden="false" outlineLevel="0" max="14085" min="13837" style="148" width="9.14"/>
    <col collapsed="false" customWidth="true" hidden="false" outlineLevel="0" max="14086" min="14086" style="148" width="10.14"/>
    <col collapsed="false" customWidth="false" hidden="false" outlineLevel="0" max="14090" min="14087" style="148" width="9.14"/>
    <col collapsed="false" customWidth="true" hidden="false" outlineLevel="0" max="14092" min="14091" style="148" width="9.86"/>
    <col collapsed="false" customWidth="false" hidden="false" outlineLevel="0" max="14341" min="14093" style="148" width="9.14"/>
    <col collapsed="false" customWidth="true" hidden="false" outlineLevel="0" max="14342" min="14342" style="148" width="10.14"/>
    <col collapsed="false" customWidth="false" hidden="false" outlineLevel="0" max="14346" min="14343" style="148" width="9.14"/>
    <col collapsed="false" customWidth="true" hidden="false" outlineLevel="0" max="14348" min="14347" style="148" width="9.86"/>
    <col collapsed="false" customWidth="false" hidden="false" outlineLevel="0" max="14597" min="14349" style="148" width="9.14"/>
    <col collapsed="false" customWidth="true" hidden="false" outlineLevel="0" max="14598" min="14598" style="148" width="10.14"/>
    <col collapsed="false" customWidth="false" hidden="false" outlineLevel="0" max="14602" min="14599" style="148" width="9.14"/>
    <col collapsed="false" customWidth="true" hidden="false" outlineLevel="0" max="14604" min="14603" style="148" width="9.86"/>
    <col collapsed="false" customWidth="false" hidden="false" outlineLevel="0" max="14853" min="14605" style="148" width="9.14"/>
    <col collapsed="false" customWidth="true" hidden="false" outlineLevel="0" max="14854" min="14854" style="148" width="10.14"/>
    <col collapsed="false" customWidth="false" hidden="false" outlineLevel="0" max="14858" min="14855" style="148" width="9.14"/>
    <col collapsed="false" customWidth="true" hidden="false" outlineLevel="0" max="14860" min="14859" style="148" width="9.86"/>
    <col collapsed="false" customWidth="false" hidden="false" outlineLevel="0" max="15109" min="14861" style="148" width="9.14"/>
    <col collapsed="false" customWidth="true" hidden="false" outlineLevel="0" max="15110" min="15110" style="148" width="10.14"/>
    <col collapsed="false" customWidth="false" hidden="false" outlineLevel="0" max="15114" min="15111" style="148" width="9.14"/>
    <col collapsed="false" customWidth="true" hidden="false" outlineLevel="0" max="15116" min="15115" style="148" width="9.86"/>
    <col collapsed="false" customWidth="false" hidden="false" outlineLevel="0" max="15365" min="15117" style="148" width="9.14"/>
    <col collapsed="false" customWidth="true" hidden="false" outlineLevel="0" max="15366" min="15366" style="148" width="10.14"/>
    <col collapsed="false" customWidth="false" hidden="false" outlineLevel="0" max="15370" min="15367" style="148" width="9.14"/>
    <col collapsed="false" customWidth="true" hidden="false" outlineLevel="0" max="15372" min="15371" style="148" width="9.86"/>
    <col collapsed="false" customWidth="false" hidden="false" outlineLevel="0" max="15621" min="15373" style="148" width="9.14"/>
    <col collapsed="false" customWidth="true" hidden="false" outlineLevel="0" max="15622" min="15622" style="148" width="10.14"/>
    <col collapsed="false" customWidth="false" hidden="false" outlineLevel="0" max="15626" min="15623" style="148" width="9.14"/>
    <col collapsed="false" customWidth="true" hidden="false" outlineLevel="0" max="15628" min="15627" style="148" width="9.86"/>
    <col collapsed="false" customWidth="false" hidden="false" outlineLevel="0" max="15877" min="15629" style="148" width="9.14"/>
    <col collapsed="false" customWidth="true" hidden="false" outlineLevel="0" max="15878" min="15878" style="148" width="10.14"/>
    <col collapsed="false" customWidth="false" hidden="false" outlineLevel="0" max="15882" min="15879" style="148" width="9.14"/>
    <col collapsed="false" customWidth="true" hidden="false" outlineLevel="0" max="15884" min="15883" style="148" width="9.86"/>
    <col collapsed="false" customWidth="false" hidden="false" outlineLevel="0" max="16133" min="15885" style="148" width="9.14"/>
    <col collapsed="false" customWidth="true" hidden="false" outlineLevel="0" max="16134" min="16134" style="148" width="10.14"/>
    <col collapsed="false" customWidth="false" hidden="false" outlineLevel="0" max="16138" min="16135" style="148" width="9.14"/>
    <col collapsed="false" customWidth="true" hidden="false" outlineLevel="0" max="16140" min="16139" style="148" width="9.86"/>
    <col collapsed="false" customWidth="false" hidden="false" outlineLevel="0" max="16384" min="16141" style="148" width="9.14"/>
  </cols>
  <sheetData>
    <row r="1" customFormat="false" ht="12.75" hidden="false" customHeight="true" outlineLevel="0" collapsed="false">
      <c r="A1" s="179" t="s">
        <v>394</v>
      </c>
      <c r="B1" s="179"/>
      <c r="C1" s="179"/>
      <c r="D1" s="179"/>
      <c r="E1" s="179"/>
      <c r="F1" s="179"/>
      <c r="G1" s="179"/>
      <c r="H1" s="179"/>
      <c r="I1" s="179"/>
      <c r="J1" s="179"/>
      <c r="K1" s="180"/>
    </row>
    <row r="2" customFormat="false" ht="15.75" hidden="false" customHeight="false" outlineLevel="0" collapsed="false">
      <c r="A2" s="179"/>
      <c r="B2" s="181"/>
      <c r="C2" s="182" t="s">
        <v>395</v>
      </c>
      <c r="D2" s="182"/>
      <c r="E2" s="183" t="n">
        <v>44197</v>
      </c>
      <c r="F2" s="182" t="s">
        <v>4</v>
      </c>
      <c r="G2" s="183" t="n">
        <v>44469</v>
      </c>
      <c r="H2" s="184"/>
      <c r="I2" s="184"/>
      <c r="J2" s="184"/>
      <c r="K2" s="185"/>
      <c r="X2" s="149" t="s">
        <v>62</v>
      </c>
    </row>
    <row r="3" customFormat="false" ht="13.5" hidden="false" customHeight="true" outlineLevel="0" collapsed="false">
      <c r="A3" s="186" t="s">
        <v>396</v>
      </c>
      <c r="B3" s="186"/>
      <c r="C3" s="186"/>
      <c r="D3" s="186"/>
      <c r="E3" s="186"/>
      <c r="F3" s="186"/>
      <c r="G3" s="187" t="s">
        <v>397</v>
      </c>
      <c r="H3" s="188" t="s">
        <v>398</v>
      </c>
      <c r="I3" s="188"/>
      <c r="J3" s="188"/>
      <c r="K3" s="188"/>
      <c r="L3" s="188"/>
      <c r="M3" s="188"/>
      <c r="N3" s="188"/>
      <c r="O3" s="188"/>
      <c r="P3" s="188"/>
      <c r="Q3" s="188"/>
      <c r="R3" s="188"/>
      <c r="S3" s="188"/>
      <c r="T3" s="188"/>
      <c r="U3" s="188"/>
      <c r="V3" s="188"/>
      <c r="W3" s="188"/>
      <c r="X3" s="188" t="s">
        <v>399</v>
      </c>
      <c r="Y3" s="189" t="s">
        <v>400</v>
      </c>
    </row>
    <row r="4" customFormat="false" ht="90.75" hidden="false" customHeight="false" outlineLevel="0" collapsed="false">
      <c r="A4" s="186"/>
      <c r="B4" s="186"/>
      <c r="C4" s="186"/>
      <c r="D4" s="186"/>
      <c r="E4" s="186"/>
      <c r="F4" s="186"/>
      <c r="G4" s="187"/>
      <c r="H4" s="190" t="s">
        <v>401</v>
      </c>
      <c r="I4" s="190" t="s">
        <v>402</v>
      </c>
      <c r="J4" s="190" t="s">
        <v>403</v>
      </c>
      <c r="K4" s="190" t="s">
        <v>404</v>
      </c>
      <c r="L4" s="190" t="s">
        <v>405</v>
      </c>
      <c r="M4" s="190" t="s">
        <v>406</v>
      </c>
      <c r="N4" s="190" t="s">
        <v>407</v>
      </c>
      <c r="O4" s="190" t="s">
        <v>408</v>
      </c>
      <c r="P4" s="190" t="s">
        <v>409</v>
      </c>
      <c r="Q4" s="190" t="s">
        <v>410</v>
      </c>
      <c r="R4" s="190" t="s">
        <v>411</v>
      </c>
      <c r="S4" s="190" t="s">
        <v>412</v>
      </c>
      <c r="T4" s="190" t="s">
        <v>413</v>
      </c>
      <c r="U4" s="190" t="s">
        <v>414</v>
      </c>
      <c r="V4" s="190" t="s">
        <v>415</v>
      </c>
      <c r="W4" s="190" t="s">
        <v>416</v>
      </c>
      <c r="X4" s="188"/>
      <c r="Y4" s="189"/>
    </row>
    <row r="5" customFormat="false" ht="22.5" hidden="false" customHeight="false" outlineLevel="0" collapsed="false">
      <c r="A5" s="191" t="n">
        <v>1</v>
      </c>
      <c r="B5" s="191"/>
      <c r="C5" s="191"/>
      <c r="D5" s="191"/>
      <c r="E5" s="191"/>
      <c r="F5" s="191"/>
      <c r="G5" s="192" t="n">
        <v>2</v>
      </c>
      <c r="H5" s="193" t="s">
        <v>294</v>
      </c>
      <c r="I5" s="194" t="s">
        <v>295</v>
      </c>
      <c r="J5" s="193" t="s">
        <v>417</v>
      </c>
      <c r="K5" s="194" t="s">
        <v>418</v>
      </c>
      <c r="L5" s="193" t="s">
        <v>419</v>
      </c>
      <c r="M5" s="194" t="s">
        <v>420</v>
      </c>
      <c r="N5" s="193" t="s">
        <v>421</v>
      </c>
      <c r="O5" s="194" t="s">
        <v>422</v>
      </c>
      <c r="P5" s="193" t="s">
        <v>423</v>
      </c>
      <c r="Q5" s="194" t="s">
        <v>424</v>
      </c>
      <c r="R5" s="193" t="s">
        <v>425</v>
      </c>
      <c r="S5" s="193" t="s">
        <v>426</v>
      </c>
      <c r="T5" s="193" t="s">
        <v>427</v>
      </c>
      <c r="U5" s="193" t="s">
        <v>428</v>
      </c>
      <c r="V5" s="193" t="s">
        <v>429</v>
      </c>
      <c r="W5" s="193" t="s">
        <v>430</v>
      </c>
      <c r="X5" s="193" t="n">
        <v>19</v>
      </c>
      <c r="Y5" s="195" t="s">
        <v>431</v>
      </c>
    </row>
    <row r="6" customFormat="false" ht="12.75" hidden="false" customHeight="false" outlineLevel="0" collapsed="false">
      <c r="A6" s="196" t="s">
        <v>432</v>
      </c>
      <c r="B6" s="196"/>
      <c r="C6" s="196"/>
      <c r="D6" s="196"/>
      <c r="E6" s="196"/>
      <c r="F6" s="196"/>
      <c r="G6" s="196"/>
      <c r="H6" s="196"/>
      <c r="I6" s="196"/>
      <c r="J6" s="196"/>
      <c r="K6" s="196"/>
      <c r="L6" s="196"/>
      <c r="M6" s="196"/>
      <c r="N6" s="196"/>
      <c r="O6" s="196"/>
      <c r="P6" s="196"/>
      <c r="Q6" s="196"/>
      <c r="R6" s="196"/>
      <c r="S6" s="196"/>
      <c r="T6" s="196"/>
      <c r="U6" s="196"/>
      <c r="V6" s="196"/>
      <c r="W6" s="196"/>
      <c r="X6" s="196"/>
      <c r="Y6" s="196"/>
    </row>
    <row r="7" customFormat="false" ht="12.75" hidden="false" customHeight="true" outlineLevel="0" collapsed="false">
      <c r="A7" s="197" t="s">
        <v>433</v>
      </c>
      <c r="B7" s="197"/>
      <c r="C7" s="197"/>
      <c r="D7" s="197"/>
      <c r="E7" s="197"/>
      <c r="F7" s="197"/>
      <c r="G7" s="198" t="n">
        <v>1</v>
      </c>
      <c r="H7" s="199" t="n">
        <v>181214000</v>
      </c>
      <c r="I7" s="199" t="n">
        <v>341868225</v>
      </c>
      <c r="J7" s="199" t="n">
        <v>0</v>
      </c>
      <c r="K7" s="199" t="n">
        <v>0</v>
      </c>
      <c r="L7" s="199" t="n">
        <v>0</v>
      </c>
      <c r="M7" s="199" t="n">
        <v>0</v>
      </c>
      <c r="N7" s="199" t="n">
        <v>226078814</v>
      </c>
      <c r="O7" s="199" t="n">
        <v>0</v>
      </c>
      <c r="P7" s="199" t="n">
        <v>0</v>
      </c>
      <c r="Q7" s="199" t="n">
        <v>0</v>
      </c>
      <c r="R7" s="199" t="n">
        <v>0</v>
      </c>
      <c r="S7" s="199" t="n">
        <v>0</v>
      </c>
      <c r="T7" s="199" t="n">
        <v>0</v>
      </c>
      <c r="U7" s="199" t="n">
        <v>-1061719756</v>
      </c>
      <c r="V7" s="199" t="n">
        <v>-114060587</v>
      </c>
      <c r="W7" s="200" t="n">
        <f aca="false">H7+I7+J7+K7-L7+M7+N7+O7+P7+Q7+R7+U7+V7+S7+T7</f>
        <v>-426619304</v>
      </c>
      <c r="X7" s="199" t="n">
        <v>0</v>
      </c>
      <c r="Y7" s="200" t="n">
        <f aca="false">W7+X7</f>
        <v>-426619304</v>
      </c>
    </row>
    <row r="8" customFormat="false" ht="12.75" hidden="false" customHeight="true" outlineLevel="0" collapsed="false">
      <c r="A8" s="201" t="s">
        <v>434</v>
      </c>
      <c r="B8" s="201"/>
      <c r="C8" s="201"/>
      <c r="D8" s="201"/>
      <c r="E8" s="201"/>
      <c r="F8" s="201"/>
      <c r="G8" s="198" t="n">
        <v>2</v>
      </c>
      <c r="H8" s="199" t="n">
        <v>0</v>
      </c>
      <c r="I8" s="199" t="n">
        <v>0</v>
      </c>
      <c r="J8" s="199" t="n">
        <v>0</v>
      </c>
      <c r="K8" s="199" t="n">
        <v>0</v>
      </c>
      <c r="L8" s="199" t="n">
        <v>0</v>
      </c>
      <c r="M8" s="199" t="n">
        <v>0</v>
      </c>
      <c r="N8" s="199" t="n">
        <v>0</v>
      </c>
      <c r="O8" s="199" t="n">
        <v>0</v>
      </c>
      <c r="P8" s="199" t="n">
        <v>0</v>
      </c>
      <c r="Q8" s="199" t="n">
        <v>0</v>
      </c>
      <c r="R8" s="199" t="n">
        <v>0</v>
      </c>
      <c r="S8" s="199" t="n">
        <v>0</v>
      </c>
      <c r="T8" s="199" t="n">
        <v>0</v>
      </c>
      <c r="U8" s="199" t="n">
        <v>0</v>
      </c>
      <c r="V8" s="199" t="n">
        <v>0</v>
      </c>
      <c r="W8" s="200" t="n">
        <f aca="false">H8+I8+J8+K8-L8+M8+N8+O8+P8+Q8+R8+U8+V8+S8+T8</f>
        <v>0</v>
      </c>
      <c r="X8" s="199" t="n">
        <v>0</v>
      </c>
      <c r="Y8" s="200" t="n">
        <f aca="false">W8+X8</f>
        <v>0</v>
      </c>
    </row>
    <row r="9" customFormat="false" ht="12.75" hidden="false" customHeight="true" outlineLevel="0" collapsed="false">
      <c r="A9" s="201" t="s">
        <v>435</v>
      </c>
      <c r="B9" s="201"/>
      <c r="C9" s="201"/>
      <c r="D9" s="201"/>
      <c r="E9" s="201"/>
      <c r="F9" s="201"/>
      <c r="G9" s="198" t="n">
        <v>3</v>
      </c>
      <c r="H9" s="199" t="n">
        <v>0</v>
      </c>
      <c r="I9" s="199" t="n">
        <v>0</v>
      </c>
      <c r="J9" s="199" t="n">
        <v>0</v>
      </c>
      <c r="K9" s="199" t="n">
        <v>0</v>
      </c>
      <c r="L9" s="199" t="n">
        <v>0</v>
      </c>
      <c r="M9" s="199" t="n">
        <v>0</v>
      </c>
      <c r="N9" s="199" t="n">
        <v>0</v>
      </c>
      <c r="O9" s="199" t="n">
        <v>0</v>
      </c>
      <c r="P9" s="199" t="n">
        <v>0</v>
      </c>
      <c r="Q9" s="199" t="n">
        <v>0</v>
      </c>
      <c r="R9" s="199" t="n">
        <v>0</v>
      </c>
      <c r="S9" s="199" t="n">
        <v>0</v>
      </c>
      <c r="T9" s="199" t="n">
        <v>0</v>
      </c>
      <c r="U9" s="199" t="n">
        <v>-1473348</v>
      </c>
      <c r="V9" s="199" t="n">
        <v>0</v>
      </c>
      <c r="W9" s="200" t="n">
        <f aca="false">H9+I9+J9+K9-L9+M9+N9+O9+P9+Q9+R9+U9+V9+S9+T9</f>
        <v>-1473348</v>
      </c>
      <c r="X9" s="199" t="n">
        <v>0</v>
      </c>
      <c r="Y9" s="200" t="n">
        <f aca="false">W9+X9</f>
        <v>-1473348</v>
      </c>
    </row>
    <row r="10" customFormat="false" ht="24" hidden="false" customHeight="true" outlineLevel="0" collapsed="false">
      <c r="A10" s="202" t="s">
        <v>436</v>
      </c>
      <c r="B10" s="202"/>
      <c r="C10" s="202"/>
      <c r="D10" s="202"/>
      <c r="E10" s="202"/>
      <c r="F10" s="202"/>
      <c r="G10" s="203" t="n">
        <v>4</v>
      </c>
      <c r="H10" s="200" t="n">
        <f aca="false">H7+H8+H9</f>
        <v>181214000</v>
      </c>
      <c r="I10" s="200" t="n">
        <f aca="false">I7+I8+I9</f>
        <v>341868225</v>
      </c>
      <c r="J10" s="200" t="n">
        <f aca="false">J7+J8+J9</f>
        <v>0</v>
      </c>
      <c r="K10" s="200" t="n">
        <f aca="false">K7+K8+K9</f>
        <v>0</v>
      </c>
      <c r="L10" s="200" t="n">
        <f aca="false">L7+L8+L9</f>
        <v>0</v>
      </c>
      <c r="M10" s="200" t="n">
        <f aca="false">M7+M8+M9</f>
        <v>0</v>
      </c>
      <c r="N10" s="200" t="n">
        <f aca="false">N7+N8+N9</f>
        <v>226078814</v>
      </c>
      <c r="O10" s="200" t="n">
        <f aca="false">O7+O8+O9</f>
        <v>0</v>
      </c>
      <c r="P10" s="200" t="n">
        <f aca="false">P7+P8+P9</f>
        <v>0</v>
      </c>
      <c r="Q10" s="200" t="n">
        <f aca="false">Q7+Q8+Q9</f>
        <v>0</v>
      </c>
      <c r="R10" s="200" t="n">
        <f aca="false">R7+R8+R9</f>
        <v>0</v>
      </c>
      <c r="S10" s="200" t="n">
        <f aca="false">S7+S8+S9</f>
        <v>0</v>
      </c>
      <c r="T10" s="200" t="n">
        <f aca="false">T7+T8+T9</f>
        <v>0</v>
      </c>
      <c r="U10" s="200" t="n">
        <f aca="false">U7+U8+U9</f>
        <v>-1063193104</v>
      </c>
      <c r="V10" s="200" t="n">
        <f aca="false">V7+V8+V9</f>
        <v>-114060587</v>
      </c>
      <c r="W10" s="200" t="n">
        <f aca="false">W7+W8+W9</f>
        <v>-428092652</v>
      </c>
      <c r="X10" s="200" t="n">
        <f aca="false">X7+X8+X9</f>
        <v>0</v>
      </c>
      <c r="Y10" s="200" t="n">
        <f aca="false">Y7+Y8+Y9</f>
        <v>-428092652</v>
      </c>
    </row>
    <row r="11" customFormat="false" ht="12.75" hidden="false" customHeight="true" outlineLevel="0" collapsed="false">
      <c r="A11" s="201" t="s">
        <v>437</v>
      </c>
      <c r="B11" s="201"/>
      <c r="C11" s="201"/>
      <c r="D11" s="201"/>
      <c r="E11" s="201"/>
      <c r="F11" s="201"/>
      <c r="G11" s="198" t="n">
        <v>5</v>
      </c>
      <c r="H11" s="204" t="n">
        <v>0</v>
      </c>
      <c r="I11" s="204" t="n">
        <v>0</v>
      </c>
      <c r="J11" s="204" t="n">
        <v>0</v>
      </c>
      <c r="K11" s="204" t="n">
        <v>0</v>
      </c>
      <c r="L11" s="204" t="n">
        <v>0</v>
      </c>
      <c r="M11" s="204" t="n">
        <v>0</v>
      </c>
      <c r="N11" s="204" t="n">
        <v>0</v>
      </c>
      <c r="O11" s="204" t="n">
        <v>0</v>
      </c>
      <c r="P11" s="204" t="n">
        <v>0</v>
      </c>
      <c r="Q11" s="204" t="n">
        <v>0</v>
      </c>
      <c r="R11" s="204" t="n">
        <v>0</v>
      </c>
      <c r="S11" s="199" t="n">
        <v>0</v>
      </c>
      <c r="T11" s="199" t="n">
        <v>0</v>
      </c>
      <c r="U11" s="204" t="n">
        <v>0</v>
      </c>
      <c r="V11" s="199" t="n">
        <v>-74531338</v>
      </c>
      <c r="W11" s="200" t="n">
        <f aca="false">H11+I11+J11+K11-L11+M11+N11+O11+P11+Q11+R11+U11+V11+S11+T11</f>
        <v>-74531338</v>
      </c>
      <c r="X11" s="199" t="n">
        <v>0</v>
      </c>
      <c r="Y11" s="200" t="n">
        <f aca="false">W11+X11</f>
        <v>-74531338</v>
      </c>
    </row>
    <row r="12" customFormat="false" ht="12.75" hidden="false" customHeight="true" outlineLevel="0" collapsed="false">
      <c r="A12" s="201" t="s">
        <v>438</v>
      </c>
      <c r="B12" s="201"/>
      <c r="C12" s="201"/>
      <c r="D12" s="201"/>
      <c r="E12" s="201"/>
      <c r="F12" s="201"/>
      <c r="G12" s="198" t="n">
        <v>6</v>
      </c>
      <c r="H12" s="204" t="n">
        <v>0</v>
      </c>
      <c r="I12" s="204" t="n">
        <v>0</v>
      </c>
      <c r="J12" s="204" t="n">
        <v>0</v>
      </c>
      <c r="K12" s="204" t="n">
        <v>0</v>
      </c>
      <c r="L12" s="204" t="n">
        <v>0</v>
      </c>
      <c r="M12" s="204" t="n">
        <v>0</v>
      </c>
      <c r="N12" s="199" t="n">
        <v>0</v>
      </c>
      <c r="O12" s="204" t="n">
        <v>0</v>
      </c>
      <c r="P12" s="204" t="n">
        <v>0</v>
      </c>
      <c r="Q12" s="204" t="n">
        <v>0</v>
      </c>
      <c r="R12" s="204" t="n">
        <v>0</v>
      </c>
      <c r="S12" s="199" t="n">
        <v>0</v>
      </c>
      <c r="T12" s="199" t="n">
        <v>0</v>
      </c>
      <c r="U12" s="204" t="n">
        <v>0</v>
      </c>
      <c r="V12" s="204" t="n">
        <v>0</v>
      </c>
      <c r="W12" s="200" t="n">
        <f aca="false">H12+I12+J12+K12-L12+M12+N12+O12+P12+Q12+R12+U12+V12+S12+T12</f>
        <v>0</v>
      </c>
      <c r="X12" s="199" t="n">
        <v>0</v>
      </c>
      <c r="Y12" s="200" t="n">
        <f aca="false">W12+X12</f>
        <v>0</v>
      </c>
    </row>
    <row r="13" customFormat="false" ht="26.25" hidden="false" customHeight="true" outlineLevel="0" collapsed="false">
      <c r="A13" s="201" t="s">
        <v>439</v>
      </c>
      <c r="B13" s="201"/>
      <c r="C13" s="201"/>
      <c r="D13" s="201"/>
      <c r="E13" s="201"/>
      <c r="F13" s="201"/>
      <c r="G13" s="198" t="n">
        <v>7</v>
      </c>
      <c r="H13" s="204" t="n">
        <v>0</v>
      </c>
      <c r="I13" s="204" t="n">
        <v>0</v>
      </c>
      <c r="J13" s="204" t="n">
        <v>0</v>
      </c>
      <c r="K13" s="204" t="n">
        <v>0</v>
      </c>
      <c r="L13" s="204" t="n">
        <v>0</v>
      </c>
      <c r="M13" s="204" t="n">
        <v>0</v>
      </c>
      <c r="N13" s="204" t="n">
        <v>0</v>
      </c>
      <c r="O13" s="199" t="n">
        <v>0</v>
      </c>
      <c r="P13" s="204" t="n">
        <v>0</v>
      </c>
      <c r="Q13" s="204" t="n">
        <v>0</v>
      </c>
      <c r="R13" s="204" t="n">
        <v>0</v>
      </c>
      <c r="S13" s="199" t="n">
        <v>0</v>
      </c>
      <c r="T13" s="199" t="n">
        <v>0</v>
      </c>
      <c r="U13" s="199" t="n">
        <v>0</v>
      </c>
      <c r="V13" s="199" t="n">
        <v>0</v>
      </c>
      <c r="W13" s="200" t="n">
        <f aca="false">H13+I13+J13+K13-L13+M13+N13+O13+P13+Q13+R13+U13+V13+S13+T13</f>
        <v>0</v>
      </c>
      <c r="X13" s="199" t="n">
        <v>0</v>
      </c>
      <c r="Y13" s="200" t="n">
        <f aca="false">W13+X13</f>
        <v>0</v>
      </c>
    </row>
    <row r="14" customFormat="false" ht="39" hidden="false" customHeight="true" outlineLevel="0" collapsed="false">
      <c r="A14" s="201" t="s">
        <v>440</v>
      </c>
      <c r="B14" s="201"/>
      <c r="C14" s="201"/>
      <c r="D14" s="201"/>
      <c r="E14" s="201"/>
      <c r="F14" s="201"/>
      <c r="G14" s="198" t="n">
        <v>8</v>
      </c>
      <c r="H14" s="204" t="n">
        <v>0</v>
      </c>
      <c r="I14" s="204" t="n">
        <v>0</v>
      </c>
      <c r="J14" s="204" t="n">
        <v>0</v>
      </c>
      <c r="K14" s="204" t="n">
        <v>0</v>
      </c>
      <c r="L14" s="204" t="n">
        <v>0</v>
      </c>
      <c r="M14" s="204" t="n">
        <v>0</v>
      </c>
      <c r="N14" s="204" t="n">
        <v>0</v>
      </c>
      <c r="O14" s="204" t="n">
        <v>0</v>
      </c>
      <c r="P14" s="199" t="n">
        <v>0</v>
      </c>
      <c r="Q14" s="204" t="n">
        <v>0</v>
      </c>
      <c r="R14" s="204" t="n">
        <v>0</v>
      </c>
      <c r="S14" s="199" t="n">
        <v>0</v>
      </c>
      <c r="T14" s="199" t="n">
        <v>0</v>
      </c>
      <c r="U14" s="199" t="n">
        <v>0</v>
      </c>
      <c r="V14" s="199" t="n">
        <v>0</v>
      </c>
      <c r="W14" s="200" t="n">
        <f aca="false">H14+I14+J14+K14-L14+M14+N14+O14+P14+Q14+R14+U14+V14+S14+T14</f>
        <v>0</v>
      </c>
      <c r="X14" s="199" t="n">
        <v>0</v>
      </c>
      <c r="Y14" s="200" t="n">
        <f aca="false">W14+X14</f>
        <v>0</v>
      </c>
    </row>
    <row r="15" customFormat="false" ht="12.75" hidden="false" customHeight="true" outlineLevel="0" collapsed="false">
      <c r="A15" s="201" t="s">
        <v>441</v>
      </c>
      <c r="B15" s="201"/>
      <c r="C15" s="201"/>
      <c r="D15" s="201"/>
      <c r="E15" s="201"/>
      <c r="F15" s="201"/>
      <c r="G15" s="198" t="n">
        <v>9</v>
      </c>
      <c r="H15" s="204" t="n">
        <v>0</v>
      </c>
      <c r="I15" s="204" t="n">
        <v>0</v>
      </c>
      <c r="J15" s="204" t="n">
        <v>0</v>
      </c>
      <c r="K15" s="204" t="n">
        <v>0</v>
      </c>
      <c r="L15" s="204" t="n">
        <v>0</v>
      </c>
      <c r="M15" s="204" t="n">
        <v>0</v>
      </c>
      <c r="N15" s="204" t="n">
        <v>0</v>
      </c>
      <c r="O15" s="204" t="n">
        <v>0</v>
      </c>
      <c r="P15" s="204" t="n">
        <v>0</v>
      </c>
      <c r="Q15" s="199" t="n">
        <v>0</v>
      </c>
      <c r="R15" s="204" t="n">
        <v>0</v>
      </c>
      <c r="S15" s="199" t="n">
        <v>0</v>
      </c>
      <c r="T15" s="199" t="n">
        <v>0</v>
      </c>
      <c r="U15" s="199" t="n">
        <v>0</v>
      </c>
      <c r="V15" s="199" t="n">
        <v>0</v>
      </c>
      <c r="W15" s="200" t="n">
        <f aca="false">H15+I15+J15+K15-L15+M15+N15+O15+P15+Q15+R15+U15+V15+S15+T15</f>
        <v>0</v>
      </c>
      <c r="X15" s="199" t="n">
        <v>0</v>
      </c>
      <c r="Y15" s="200" t="n">
        <f aca="false">W15+X15</f>
        <v>0</v>
      </c>
    </row>
    <row r="16" customFormat="false" ht="28.5" hidden="false" customHeight="true" outlineLevel="0" collapsed="false">
      <c r="A16" s="201" t="s">
        <v>442</v>
      </c>
      <c r="B16" s="201"/>
      <c r="C16" s="201"/>
      <c r="D16" s="201"/>
      <c r="E16" s="201"/>
      <c r="F16" s="201"/>
      <c r="G16" s="198" t="n">
        <v>10</v>
      </c>
      <c r="H16" s="204" t="n">
        <v>0</v>
      </c>
      <c r="I16" s="204" t="n">
        <v>0</v>
      </c>
      <c r="J16" s="204" t="n">
        <v>0</v>
      </c>
      <c r="K16" s="204" t="n">
        <v>0</v>
      </c>
      <c r="L16" s="204" t="n">
        <v>0</v>
      </c>
      <c r="M16" s="204" t="n">
        <v>0</v>
      </c>
      <c r="N16" s="204" t="n">
        <v>0</v>
      </c>
      <c r="O16" s="204" t="n">
        <v>0</v>
      </c>
      <c r="P16" s="204" t="n">
        <v>0</v>
      </c>
      <c r="Q16" s="204" t="n">
        <v>0</v>
      </c>
      <c r="R16" s="199" t="n">
        <v>0</v>
      </c>
      <c r="S16" s="199" t="n">
        <v>0</v>
      </c>
      <c r="T16" s="199" t="n">
        <v>0</v>
      </c>
      <c r="U16" s="199" t="n">
        <v>0</v>
      </c>
      <c r="V16" s="199" t="n">
        <v>0</v>
      </c>
      <c r="W16" s="200" t="n">
        <f aca="false">H16+I16+J16+K16-L16+M16+N16+O16+P16+Q16+R16+U16+V16+S16+T16</f>
        <v>0</v>
      </c>
      <c r="X16" s="199" t="n">
        <v>0</v>
      </c>
      <c r="Y16" s="200" t="n">
        <f aca="false">W16+X16</f>
        <v>0</v>
      </c>
    </row>
    <row r="17" customFormat="false" ht="23.25" hidden="false" customHeight="true" outlineLevel="0" collapsed="false">
      <c r="A17" s="201" t="s">
        <v>443</v>
      </c>
      <c r="B17" s="201"/>
      <c r="C17" s="201"/>
      <c r="D17" s="201"/>
      <c r="E17" s="201"/>
      <c r="F17" s="201"/>
      <c r="G17" s="198" t="n">
        <v>11</v>
      </c>
      <c r="H17" s="204" t="n">
        <v>0</v>
      </c>
      <c r="I17" s="204" t="n">
        <v>0</v>
      </c>
      <c r="J17" s="204" t="n">
        <v>0</v>
      </c>
      <c r="K17" s="204" t="n">
        <v>0</v>
      </c>
      <c r="L17" s="204" t="n">
        <v>0</v>
      </c>
      <c r="M17" s="204" t="n">
        <v>0</v>
      </c>
      <c r="N17" s="199" t="n">
        <v>0</v>
      </c>
      <c r="O17" s="199" t="n">
        <v>0</v>
      </c>
      <c r="P17" s="199" t="n">
        <v>0</v>
      </c>
      <c r="Q17" s="199" t="n">
        <v>0</v>
      </c>
      <c r="R17" s="199" t="n">
        <v>0</v>
      </c>
      <c r="S17" s="199" t="n">
        <v>0</v>
      </c>
      <c r="T17" s="199" t="n">
        <v>0</v>
      </c>
      <c r="U17" s="199" t="n">
        <v>0</v>
      </c>
      <c r="V17" s="199" t="n">
        <v>0</v>
      </c>
      <c r="W17" s="200" t="n">
        <f aca="false">H17+I17+J17+K17-L17+M17+N17+O17+P17+Q17+R17+U17+V17+S17+T17</f>
        <v>0</v>
      </c>
      <c r="X17" s="199" t="n">
        <v>0</v>
      </c>
      <c r="Y17" s="200" t="n">
        <f aca="false">W17+X17</f>
        <v>0</v>
      </c>
    </row>
    <row r="18" customFormat="false" ht="12.75" hidden="false" customHeight="true" outlineLevel="0" collapsed="false">
      <c r="A18" s="201" t="s">
        <v>444</v>
      </c>
      <c r="B18" s="201"/>
      <c r="C18" s="201"/>
      <c r="D18" s="201"/>
      <c r="E18" s="201"/>
      <c r="F18" s="201"/>
      <c r="G18" s="198" t="n">
        <v>12</v>
      </c>
      <c r="H18" s="204" t="n">
        <v>0</v>
      </c>
      <c r="I18" s="204" t="n">
        <v>0</v>
      </c>
      <c r="J18" s="204" t="n">
        <v>0</v>
      </c>
      <c r="K18" s="204" t="n">
        <v>0</v>
      </c>
      <c r="L18" s="204" t="n">
        <v>0</v>
      </c>
      <c r="M18" s="204" t="n">
        <v>0</v>
      </c>
      <c r="N18" s="199" t="n">
        <v>0</v>
      </c>
      <c r="O18" s="199" t="n">
        <v>0</v>
      </c>
      <c r="P18" s="199" t="n">
        <v>0</v>
      </c>
      <c r="Q18" s="199" t="n">
        <v>0</v>
      </c>
      <c r="R18" s="199" t="n">
        <v>0</v>
      </c>
      <c r="S18" s="199" t="n">
        <v>0</v>
      </c>
      <c r="T18" s="199" t="n">
        <v>0</v>
      </c>
      <c r="U18" s="199" t="n">
        <v>0</v>
      </c>
      <c r="V18" s="199" t="n">
        <v>0</v>
      </c>
      <c r="W18" s="200" t="n">
        <f aca="false">H18+I18+J18+K18-L18+M18+N18+O18+P18+Q18+R18+U18+V18+S18+T18</f>
        <v>0</v>
      </c>
      <c r="X18" s="199" t="n">
        <v>0</v>
      </c>
      <c r="Y18" s="200" t="n">
        <f aca="false">W18+X18</f>
        <v>0</v>
      </c>
    </row>
    <row r="19" customFormat="false" ht="12.75" hidden="false" customHeight="true" outlineLevel="0" collapsed="false">
      <c r="A19" s="201" t="s">
        <v>445</v>
      </c>
      <c r="B19" s="201"/>
      <c r="C19" s="201"/>
      <c r="D19" s="201"/>
      <c r="E19" s="201"/>
      <c r="F19" s="201"/>
      <c r="G19" s="198" t="n">
        <v>13</v>
      </c>
      <c r="H19" s="199" t="n">
        <v>0</v>
      </c>
      <c r="I19" s="199" t="n">
        <v>0</v>
      </c>
      <c r="J19" s="199" t="n">
        <v>0</v>
      </c>
      <c r="K19" s="199" t="n">
        <v>0</v>
      </c>
      <c r="L19" s="199" t="n">
        <v>0</v>
      </c>
      <c r="M19" s="199" t="n">
        <v>0</v>
      </c>
      <c r="N19" s="199" t="n">
        <v>0</v>
      </c>
      <c r="O19" s="199" t="n">
        <v>0</v>
      </c>
      <c r="P19" s="199" t="n">
        <v>0</v>
      </c>
      <c r="Q19" s="199" t="n">
        <v>0</v>
      </c>
      <c r="R19" s="199" t="n">
        <v>0</v>
      </c>
      <c r="S19" s="199" t="n">
        <v>0</v>
      </c>
      <c r="T19" s="199" t="n">
        <v>0</v>
      </c>
      <c r="U19" s="199" t="n">
        <v>0</v>
      </c>
      <c r="V19" s="199" t="n">
        <v>0</v>
      </c>
      <c r="W19" s="200" t="n">
        <f aca="false">H19+I19+J19+K19-L19+M19+N19+O19+P19+Q19+R19+U19+V19+S19+T19</f>
        <v>0</v>
      </c>
      <c r="X19" s="199" t="n">
        <v>0</v>
      </c>
      <c r="Y19" s="200" t="n">
        <f aca="false">W19+X19</f>
        <v>0</v>
      </c>
    </row>
    <row r="20" customFormat="false" ht="12.75" hidden="false" customHeight="true" outlineLevel="0" collapsed="false">
      <c r="A20" s="201" t="s">
        <v>446</v>
      </c>
      <c r="B20" s="201"/>
      <c r="C20" s="201"/>
      <c r="D20" s="201"/>
      <c r="E20" s="201"/>
      <c r="F20" s="201"/>
      <c r="G20" s="198" t="n">
        <v>14</v>
      </c>
      <c r="H20" s="204" t="n">
        <v>0</v>
      </c>
      <c r="I20" s="204" t="n">
        <v>0</v>
      </c>
      <c r="J20" s="204" t="n">
        <v>0</v>
      </c>
      <c r="K20" s="204" t="n">
        <v>0</v>
      </c>
      <c r="L20" s="204" t="n">
        <v>0</v>
      </c>
      <c r="M20" s="204" t="n">
        <v>0</v>
      </c>
      <c r="N20" s="199" t="n">
        <v>0</v>
      </c>
      <c r="O20" s="199" t="n">
        <v>0</v>
      </c>
      <c r="P20" s="199" t="n">
        <v>0</v>
      </c>
      <c r="Q20" s="199" t="n">
        <v>0</v>
      </c>
      <c r="R20" s="199" t="n">
        <v>0</v>
      </c>
      <c r="S20" s="199" t="n">
        <v>0</v>
      </c>
      <c r="T20" s="199" t="n">
        <v>0</v>
      </c>
      <c r="U20" s="199" t="n">
        <v>0</v>
      </c>
      <c r="V20" s="199" t="n">
        <v>0</v>
      </c>
      <c r="W20" s="200" t="n">
        <f aca="false">H20+I20+J20+K20-L20+M20+N20+O20+P20+Q20+R20+U20+V20+S20+T20</f>
        <v>0</v>
      </c>
      <c r="X20" s="199" t="n">
        <v>0</v>
      </c>
      <c r="Y20" s="200" t="n">
        <f aca="false">W20+X20</f>
        <v>0</v>
      </c>
    </row>
    <row r="21" customFormat="false" ht="30.75" hidden="false" customHeight="true" outlineLevel="0" collapsed="false">
      <c r="A21" s="201" t="s">
        <v>447</v>
      </c>
      <c r="B21" s="201"/>
      <c r="C21" s="201"/>
      <c r="D21" s="201"/>
      <c r="E21" s="201"/>
      <c r="F21" s="201"/>
      <c r="G21" s="198" t="n">
        <v>15</v>
      </c>
      <c r="H21" s="199" t="n">
        <v>0</v>
      </c>
      <c r="I21" s="199" t="n">
        <v>0</v>
      </c>
      <c r="J21" s="199" t="n">
        <v>0</v>
      </c>
      <c r="K21" s="199" t="n">
        <v>0</v>
      </c>
      <c r="L21" s="199" t="n">
        <v>0</v>
      </c>
      <c r="M21" s="199" t="n">
        <v>0</v>
      </c>
      <c r="N21" s="199" t="n">
        <v>0</v>
      </c>
      <c r="O21" s="199" t="n">
        <v>0</v>
      </c>
      <c r="P21" s="199" t="n">
        <v>0</v>
      </c>
      <c r="Q21" s="199" t="n">
        <v>0</v>
      </c>
      <c r="R21" s="199" t="n">
        <v>0</v>
      </c>
      <c r="S21" s="199" t="n">
        <v>0</v>
      </c>
      <c r="T21" s="199" t="n">
        <v>0</v>
      </c>
      <c r="U21" s="199" t="n">
        <v>0</v>
      </c>
      <c r="V21" s="199" t="n">
        <v>0</v>
      </c>
      <c r="W21" s="200" t="n">
        <f aca="false">H21+I21+J21+K21-L21+M21+N21+O21+P21+Q21+R21+U21+V21+S21+T21</f>
        <v>0</v>
      </c>
      <c r="X21" s="199" t="n">
        <v>0</v>
      </c>
      <c r="Y21" s="200" t="n">
        <f aca="false">W21+X21</f>
        <v>0</v>
      </c>
    </row>
    <row r="22" customFormat="false" ht="28.5" hidden="false" customHeight="true" outlineLevel="0" collapsed="false">
      <c r="A22" s="201" t="s">
        <v>448</v>
      </c>
      <c r="B22" s="201"/>
      <c r="C22" s="201"/>
      <c r="D22" s="201"/>
      <c r="E22" s="201"/>
      <c r="F22" s="201"/>
      <c r="G22" s="198" t="n">
        <v>16</v>
      </c>
      <c r="H22" s="199" t="n">
        <v>0</v>
      </c>
      <c r="I22" s="199" t="n">
        <v>0</v>
      </c>
      <c r="J22" s="199" t="n">
        <v>0</v>
      </c>
      <c r="K22" s="199" t="n">
        <v>0</v>
      </c>
      <c r="L22" s="199" t="n">
        <v>0</v>
      </c>
      <c r="M22" s="199" t="n">
        <v>0</v>
      </c>
      <c r="N22" s="199" t="n">
        <v>0</v>
      </c>
      <c r="O22" s="199" t="n">
        <v>0</v>
      </c>
      <c r="P22" s="199" t="n">
        <v>0</v>
      </c>
      <c r="Q22" s="199" t="n">
        <v>0</v>
      </c>
      <c r="R22" s="199" t="n">
        <v>0</v>
      </c>
      <c r="S22" s="199" t="n">
        <v>0</v>
      </c>
      <c r="T22" s="199" t="n">
        <v>0</v>
      </c>
      <c r="U22" s="199" t="n">
        <v>0</v>
      </c>
      <c r="V22" s="199" t="n">
        <v>0</v>
      </c>
      <c r="W22" s="200" t="n">
        <f aca="false">H22+I22+J22+K22-L22+M22+N22+O22+P22+Q22+R22+U22+V22+S22+T22</f>
        <v>0</v>
      </c>
      <c r="X22" s="199" t="n">
        <v>0</v>
      </c>
      <c r="Y22" s="200" t="n">
        <f aca="false">W22+X22</f>
        <v>0</v>
      </c>
    </row>
    <row r="23" customFormat="false" ht="26.25" hidden="false" customHeight="true" outlineLevel="0" collapsed="false">
      <c r="A23" s="201" t="s">
        <v>449</v>
      </c>
      <c r="B23" s="201"/>
      <c r="C23" s="201"/>
      <c r="D23" s="201"/>
      <c r="E23" s="201"/>
      <c r="F23" s="201"/>
      <c r="G23" s="198" t="n">
        <v>17</v>
      </c>
      <c r="H23" s="199" t="n">
        <v>0</v>
      </c>
      <c r="I23" s="199" t="n">
        <v>0</v>
      </c>
      <c r="J23" s="199" t="n">
        <v>0</v>
      </c>
      <c r="K23" s="199" t="n">
        <v>0</v>
      </c>
      <c r="L23" s="199" t="n">
        <v>0</v>
      </c>
      <c r="M23" s="199" t="n">
        <v>0</v>
      </c>
      <c r="N23" s="199" t="n">
        <v>0</v>
      </c>
      <c r="O23" s="199" t="n">
        <v>0</v>
      </c>
      <c r="P23" s="199" t="n">
        <v>0</v>
      </c>
      <c r="Q23" s="199" t="n">
        <v>0</v>
      </c>
      <c r="R23" s="199" t="n">
        <v>0</v>
      </c>
      <c r="S23" s="199" t="n">
        <v>0</v>
      </c>
      <c r="T23" s="199" t="n">
        <v>0</v>
      </c>
      <c r="U23" s="199" t="n">
        <v>0</v>
      </c>
      <c r="V23" s="199" t="n">
        <v>0</v>
      </c>
      <c r="W23" s="200" t="n">
        <f aca="false">H23+I23+J23+K23-L23+M23+N23+O23+P23+Q23+R23+U23+V23+S23+T23</f>
        <v>0</v>
      </c>
      <c r="X23" s="199" t="n">
        <v>0</v>
      </c>
      <c r="Y23" s="200" t="n">
        <f aca="false">W23+X23</f>
        <v>0</v>
      </c>
    </row>
    <row r="24" customFormat="false" ht="12.75" hidden="false" customHeight="true" outlineLevel="0" collapsed="false">
      <c r="A24" s="201" t="s">
        <v>450</v>
      </c>
      <c r="B24" s="201"/>
      <c r="C24" s="201"/>
      <c r="D24" s="201"/>
      <c r="E24" s="201"/>
      <c r="F24" s="201"/>
      <c r="G24" s="198" t="n">
        <v>18</v>
      </c>
      <c r="H24" s="199" t="n">
        <v>0</v>
      </c>
      <c r="I24" s="199" t="n">
        <v>0</v>
      </c>
      <c r="J24" s="199" t="n">
        <v>0</v>
      </c>
      <c r="K24" s="199" t="n">
        <v>0</v>
      </c>
      <c r="L24" s="199" t="n">
        <v>0</v>
      </c>
      <c r="M24" s="199" t="n">
        <v>0</v>
      </c>
      <c r="N24" s="199" t="n">
        <v>0</v>
      </c>
      <c r="O24" s="199" t="n">
        <v>0</v>
      </c>
      <c r="P24" s="199" t="n">
        <v>0</v>
      </c>
      <c r="Q24" s="199" t="n">
        <v>0</v>
      </c>
      <c r="R24" s="199" t="n">
        <v>0</v>
      </c>
      <c r="S24" s="199" t="n">
        <v>0</v>
      </c>
      <c r="T24" s="199" t="n">
        <v>0</v>
      </c>
      <c r="U24" s="199" t="n">
        <v>0</v>
      </c>
      <c r="V24" s="199" t="n">
        <v>0</v>
      </c>
      <c r="W24" s="200" t="n">
        <f aca="false">H24+I24+J24+K24-L24+M24+N24+O24+P24+Q24+R24+U24+V24+S24+T24</f>
        <v>0</v>
      </c>
      <c r="X24" s="199" t="n">
        <v>0</v>
      </c>
      <c r="Y24" s="200" t="n">
        <f aca="false">W24+X24</f>
        <v>0</v>
      </c>
    </row>
    <row r="25" customFormat="false" ht="12.75" hidden="false" customHeight="true" outlineLevel="0" collapsed="false">
      <c r="A25" s="201" t="s">
        <v>451</v>
      </c>
      <c r="B25" s="201"/>
      <c r="C25" s="201"/>
      <c r="D25" s="201"/>
      <c r="E25" s="201"/>
      <c r="F25" s="201"/>
      <c r="G25" s="198" t="n">
        <v>19</v>
      </c>
      <c r="H25" s="199" t="n">
        <v>0</v>
      </c>
      <c r="I25" s="199" t="n">
        <v>0</v>
      </c>
      <c r="J25" s="199" t="n">
        <v>0</v>
      </c>
      <c r="K25" s="199" t="n">
        <v>0</v>
      </c>
      <c r="L25" s="199" t="n">
        <v>0</v>
      </c>
      <c r="M25" s="199" t="n">
        <v>0</v>
      </c>
      <c r="N25" s="199" t="n">
        <v>0</v>
      </c>
      <c r="O25" s="199" t="n">
        <v>0</v>
      </c>
      <c r="P25" s="199" t="n">
        <v>0</v>
      </c>
      <c r="Q25" s="199" t="n">
        <v>0</v>
      </c>
      <c r="R25" s="199" t="n">
        <v>0</v>
      </c>
      <c r="S25" s="199" t="n">
        <v>0</v>
      </c>
      <c r="T25" s="199" t="n">
        <v>0</v>
      </c>
      <c r="U25" s="199" t="n">
        <v>0</v>
      </c>
      <c r="V25" s="199" t="n">
        <v>0</v>
      </c>
      <c r="W25" s="200" t="n">
        <f aca="false">H25+I25+J25+K25-L25+M25+N25+O25+P25+Q25+R25+U25+V25+S25+T25</f>
        <v>0</v>
      </c>
      <c r="X25" s="199" t="n">
        <v>0</v>
      </c>
      <c r="Y25" s="200" t="n">
        <f aca="false">W25+X25</f>
        <v>0</v>
      </c>
    </row>
    <row r="26" customFormat="false" ht="12.75" hidden="false" customHeight="true" outlineLevel="0" collapsed="false">
      <c r="A26" s="201" t="s">
        <v>452</v>
      </c>
      <c r="B26" s="201"/>
      <c r="C26" s="201"/>
      <c r="D26" s="201"/>
      <c r="E26" s="201"/>
      <c r="F26" s="201"/>
      <c r="G26" s="198" t="n">
        <v>20</v>
      </c>
      <c r="H26" s="199" t="n">
        <v>0</v>
      </c>
      <c r="I26" s="199" t="n">
        <v>0</v>
      </c>
      <c r="J26" s="199" t="n">
        <v>0</v>
      </c>
      <c r="K26" s="199" t="n">
        <v>0</v>
      </c>
      <c r="L26" s="199" t="n">
        <v>0</v>
      </c>
      <c r="M26" s="199" t="n">
        <v>0</v>
      </c>
      <c r="N26" s="199" t="n">
        <v>0</v>
      </c>
      <c r="O26" s="199" t="n">
        <v>0</v>
      </c>
      <c r="P26" s="199" t="n">
        <v>0</v>
      </c>
      <c r="Q26" s="199" t="n">
        <v>0</v>
      </c>
      <c r="R26" s="199" t="n">
        <v>0</v>
      </c>
      <c r="S26" s="199" t="n">
        <v>0</v>
      </c>
      <c r="T26" s="199" t="n">
        <v>0</v>
      </c>
      <c r="U26" s="199" t="n">
        <v>0</v>
      </c>
      <c r="V26" s="199" t="n">
        <v>0</v>
      </c>
      <c r="W26" s="200" t="n">
        <f aca="false">H26+I26+J26+K26-L26+M26+N26+O26+P26+Q26+R26+U26+V26+S26+T26</f>
        <v>0</v>
      </c>
      <c r="X26" s="199" t="n">
        <v>0</v>
      </c>
      <c r="Y26" s="200" t="n">
        <f aca="false">W26+X26</f>
        <v>0</v>
      </c>
    </row>
    <row r="27" customFormat="false" ht="12.75" hidden="false" customHeight="true" outlineLevel="0" collapsed="false">
      <c r="A27" s="201" t="s">
        <v>453</v>
      </c>
      <c r="B27" s="201"/>
      <c r="C27" s="201"/>
      <c r="D27" s="201"/>
      <c r="E27" s="201"/>
      <c r="F27" s="201"/>
      <c r="G27" s="198" t="n">
        <v>21</v>
      </c>
      <c r="H27" s="199" t="n">
        <v>0</v>
      </c>
      <c r="I27" s="199" t="n">
        <v>0</v>
      </c>
      <c r="J27" s="199" t="n">
        <v>0</v>
      </c>
      <c r="K27" s="199" t="n">
        <v>0</v>
      </c>
      <c r="L27" s="199" t="n">
        <v>0</v>
      </c>
      <c r="M27" s="199" t="n">
        <v>0</v>
      </c>
      <c r="N27" s="199" t="n">
        <v>0</v>
      </c>
      <c r="O27" s="199" t="n">
        <v>0</v>
      </c>
      <c r="P27" s="199" t="n">
        <v>0</v>
      </c>
      <c r="Q27" s="199" t="n">
        <v>0</v>
      </c>
      <c r="R27" s="199" t="n">
        <v>0</v>
      </c>
      <c r="S27" s="199" t="n">
        <v>0</v>
      </c>
      <c r="T27" s="199" t="n">
        <v>0</v>
      </c>
      <c r="U27" s="199" t="n">
        <v>0</v>
      </c>
      <c r="V27" s="199" t="n">
        <v>0</v>
      </c>
      <c r="W27" s="200" t="n">
        <f aca="false">H27+I27+J27+K27-L27+M27+N27+O27+P27+Q27+R27+U27+V27+S27+T27</f>
        <v>0</v>
      </c>
      <c r="X27" s="199" t="n">
        <v>0</v>
      </c>
      <c r="Y27" s="200" t="n">
        <f aca="false">W27+X27</f>
        <v>0</v>
      </c>
    </row>
    <row r="28" customFormat="false" ht="12.75" hidden="false" customHeight="true" outlineLevel="0" collapsed="false">
      <c r="A28" s="201" t="s">
        <v>454</v>
      </c>
      <c r="B28" s="201"/>
      <c r="C28" s="201"/>
      <c r="D28" s="201"/>
      <c r="E28" s="201"/>
      <c r="F28" s="201"/>
      <c r="G28" s="198" t="n">
        <v>22</v>
      </c>
      <c r="H28" s="199" t="n">
        <v>0</v>
      </c>
      <c r="I28" s="199" t="n">
        <v>0</v>
      </c>
      <c r="J28" s="199" t="n">
        <v>0</v>
      </c>
      <c r="K28" s="199" t="n">
        <v>0</v>
      </c>
      <c r="L28" s="199" t="n">
        <v>0</v>
      </c>
      <c r="M28" s="199" t="n">
        <v>0</v>
      </c>
      <c r="N28" s="199" t="n">
        <v>0</v>
      </c>
      <c r="O28" s="199" t="n">
        <v>0</v>
      </c>
      <c r="P28" s="199" t="n">
        <v>0</v>
      </c>
      <c r="Q28" s="199" t="n">
        <v>0</v>
      </c>
      <c r="R28" s="199" t="n">
        <v>0</v>
      </c>
      <c r="S28" s="199" t="n">
        <v>0</v>
      </c>
      <c r="T28" s="199" t="n">
        <v>0</v>
      </c>
      <c r="U28" s="199" t="n">
        <v>-114060587</v>
      </c>
      <c r="V28" s="199" t="n">
        <v>114060587</v>
      </c>
      <c r="W28" s="200" t="n">
        <f aca="false">H28+I28+J28+K28-L28+M28+N28+O28+P28+Q28+R28+U28+V28+S28+T28</f>
        <v>0</v>
      </c>
      <c r="X28" s="199" t="n">
        <v>0</v>
      </c>
      <c r="Y28" s="200" t="n">
        <f aca="false">W28+X28</f>
        <v>0</v>
      </c>
    </row>
    <row r="29" customFormat="false" ht="12.75" hidden="false" customHeight="true" outlineLevel="0" collapsed="false">
      <c r="A29" s="201" t="s">
        <v>455</v>
      </c>
      <c r="B29" s="201"/>
      <c r="C29" s="201"/>
      <c r="D29" s="201"/>
      <c r="E29" s="201"/>
      <c r="F29" s="201"/>
      <c r="G29" s="198" t="n">
        <v>23</v>
      </c>
      <c r="H29" s="199" t="n">
        <v>0</v>
      </c>
      <c r="I29" s="199" t="n">
        <v>0</v>
      </c>
      <c r="J29" s="199" t="n">
        <v>0</v>
      </c>
      <c r="K29" s="199" t="n">
        <v>0</v>
      </c>
      <c r="L29" s="199" t="n">
        <v>0</v>
      </c>
      <c r="M29" s="199" t="n">
        <v>0</v>
      </c>
      <c r="N29" s="199" t="n">
        <v>0</v>
      </c>
      <c r="O29" s="199" t="n">
        <v>0</v>
      </c>
      <c r="P29" s="199" t="n">
        <v>0</v>
      </c>
      <c r="Q29" s="199" t="n">
        <v>0</v>
      </c>
      <c r="R29" s="199" t="n">
        <v>0</v>
      </c>
      <c r="S29" s="199" t="n">
        <v>0</v>
      </c>
      <c r="T29" s="199" t="n">
        <v>0</v>
      </c>
      <c r="U29" s="199" t="n">
        <v>0</v>
      </c>
      <c r="V29" s="199" t="n">
        <v>0</v>
      </c>
      <c r="W29" s="200" t="n">
        <f aca="false">H29+I29+J29+K29-L29+M29+N29+O29+P29+Q29+R29+U29+V29+S29+T29</f>
        <v>0</v>
      </c>
      <c r="X29" s="199" t="n">
        <v>0</v>
      </c>
      <c r="Y29" s="200" t="n">
        <f aca="false">W29+X29</f>
        <v>0</v>
      </c>
    </row>
    <row r="30" customFormat="false" ht="21.75" hidden="false" customHeight="true" outlineLevel="0" collapsed="false">
      <c r="A30" s="205" t="s">
        <v>456</v>
      </c>
      <c r="B30" s="205"/>
      <c r="C30" s="205"/>
      <c r="D30" s="205"/>
      <c r="E30" s="205"/>
      <c r="F30" s="205"/>
      <c r="G30" s="206" t="n">
        <v>24</v>
      </c>
      <c r="H30" s="207" t="n">
        <f aca="false">SUM(H10:H29)</f>
        <v>181214000</v>
      </c>
      <c r="I30" s="207" t="n">
        <f aca="false">SUM(I10:I29)</f>
        <v>341868225</v>
      </c>
      <c r="J30" s="207" t="n">
        <f aca="false">SUM(J10:J29)</f>
        <v>0</v>
      </c>
      <c r="K30" s="207" t="n">
        <f aca="false">SUM(K10:K29)</f>
        <v>0</v>
      </c>
      <c r="L30" s="207" t="n">
        <f aca="false">SUM(L10:L29)</f>
        <v>0</v>
      </c>
      <c r="M30" s="207" t="n">
        <f aca="false">SUM(M10:M29)</f>
        <v>0</v>
      </c>
      <c r="N30" s="207" t="n">
        <f aca="false">SUM(N10:N29)</f>
        <v>226078814</v>
      </c>
      <c r="O30" s="207" t="n">
        <f aca="false">SUM(O10:O29)</f>
        <v>0</v>
      </c>
      <c r="P30" s="207" t="n">
        <f aca="false">SUM(P10:P29)</f>
        <v>0</v>
      </c>
      <c r="Q30" s="207" t="n">
        <f aca="false">SUM(Q10:Q29)</f>
        <v>0</v>
      </c>
      <c r="R30" s="207" t="n">
        <f aca="false">SUM(R10:R29)</f>
        <v>0</v>
      </c>
      <c r="S30" s="207" t="n">
        <f aca="false">SUM(S10:S29)</f>
        <v>0</v>
      </c>
      <c r="T30" s="207" t="n">
        <f aca="false">SUM(T10:T29)</f>
        <v>0</v>
      </c>
      <c r="U30" s="207" t="n">
        <f aca="false">SUM(U10:U29)</f>
        <v>-1177253691</v>
      </c>
      <c r="V30" s="207" t="n">
        <f aca="false">SUM(V10:V29)</f>
        <v>-74531338</v>
      </c>
      <c r="W30" s="207" t="n">
        <f aca="false">SUM(W10:W29)</f>
        <v>-502623990</v>
      </c>
      <c r="X30" s="207" t="n">
        <f aca="false">SUM(X10:X29)</f>
        <v>0</v>
      </c>
      <c r="Y30" s="207" t="n">
        <f aca="false">SUM(Y10:Y29)</f>
        <v>-502623990</v>
      </c>
    </row>
    <row r="31" customFormat="false" ht="12.75" hidden="false" customHeight="false" outlineLevel="0" collapsed="false">
      <c r="A31" s="208" t="s">
        <v>457</v>
      </c>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row>
    <row r="32" customFormat="false" ht="36.75" hidden="false" customHeight="true" outlineLevel="0" collapsed="false">
      <c r="A32" s="209" t="s">
        <v>458</v>
      </c>
      <c r="B32" s="209"/>
      <c r="C32" s="209"/>
      <c r="D32" s="209"/>
      <c r="E32" s="209"/>
      <c r="F32" s="209"/>
      <c r="G32" s="203" t="n">
        <v>25</v>
      </c>
      <c r="H32" s="200" t="n">
        <f aca="false">SUM(H12:H20)</f>
        <v>0</v>
      </c>
      <c r="I32" s="200" t="n">
        <f aca="false">SUM(I12:I20)</f>
        <v>0</v>
      </c>
      <c r="J32" s="200" t="n">
        <f aca="false">SUM(J12:J20)</f>
        <v>0</v>
      </c>
      <c r="K32" s="200" t="n">
        <f aca="false">SUM(K12:K20)</f>
        <v>0</v>
      </c>
      <c r="L32" s="200" t="n">
        <f aca="false">SUM(L12:L20)</f>
        <v>0</v>
      </c>
      <c r="M32" s="200" t="n">
        <f aca="false">SUM(M12:M20)</f>
        <v>0</v>
      </c>
      <c r="N32" s="200" t="n">
        <f aca="false">SUM(N12:N20)</f>
        <v>0</v>
      </c>
      <c r="O32" s="200" t="n">
        <f aca="false">SUM(O12:O20)</f>
        <v>0</v>
      </c>
      <c r="P32" s="200" t="n">
        <f aca="false">SUM(P12:P20)</f>
        <v>0</v>
      </c>
      <c r="Q32" s="200" t="n">
        <f aca="false">SUM(Q12:Q20)</f>
        <v>0</v>
      </c>
      <c r="R32" s="200" t="n">
        <f aca="false">SUM(R12:R20)</f>
        <v>0</v>
      </c>
      <c r="S32" s="200" t="n">
        <f aca="false">SUM(S12:S20)</f>
        <v>0</v>
      </c>
      <c r="T32" s="200" t="n">
        <f aca="false">SUM(T12:T20)</f>
        <v>0</v>
      </c>
      <c r="U32" s="200" t="n">
        <f aca="false">SUM(U12:U20)</f>
        <v>0</v>
      </c>
      <c r="V32" s="200" t="n">
        <f aca="false">SUM(V12:V20)</f>
        <v>0</v>
      </c>
      <c r="W32" s="200" t="n">
        <f aca="false">SUM(W12:W20)</f>
        <v>0</v>
      </c>
      <c r="X32" s="200" t="n">
        <f aca="false">SUM(X12:X20)</f>
        <v>0</v>
      </c>
      <c r="Y32" s="200" t="n">
        <f aca="false">SUM(Y12:Y20)</f>
        <v>0</v>
      </c>
    </row>
    <row r="33" customFormat="false" ht="31.5" hidden="false" customHeight="true" outlineLevel="0" collapsed="false">
      <c r="A33" s="209" t="s">
        <v>459</v>
      </c>
      <c r="B33" s="209"/>
      <c r="C33" s="209"/>
      <c r="D33" s="209"/>
      <c r="E33" s="209"/>
      <c r="F33" s="209"/>
      <c r="G33" s="203" t="n">
        <v>26</v>
      </c>
      <c r="H33" s="200" t="n">
        <f aca="false">H11+H32</f>
        <v>0</v>
      </c>
      <c r="I33" s="200" t="n">
        <f aca="false">I11+I32</f>
        <v>0</v>
      </c>
      <c r="J33" s="200" t="n">
        <f aca="false">J11+J32</f>
        <v>0</v>
      </c>
      <c r="K33" s="200" t="n">
        <f aca="false">K11+K32</f>
        <v>0</v>
      </c>
      <c r="L33" s="200" t="n">
        <f aca="false">L11+L32</f>
        <v>0</v>
      </c>
      <c r="M33" s="200" t="n">
        <f aca="false">M11+M32</f>
        <v>0</v>
      </c>
      <c r="N33" s="200" t="n">
        <f aca="false">N11+N32</f>
        <v>0</v>
      </c>
      <c r="O33" s="200" t="n">
        <f aca="false">O11+O32</f>
        <v>0</v>
      </c>
      <c r="P33" s="200" t="n">
        <f aca="false">P11+P32</f>
        <v>0</v>
      </c>
      <c r="Q33" s="200" t="n">
        <f aca="false">Q11+Q32</f>
        <v>0</v>
      </c>
      <c r="R33" s="200" t="n">
        <f aca="false">R11+R32</f>
        <v>0</v>
      </c>
      <c r="S33" s="200" t="n">
        <f aca="false">S11+S32</f>
        <v>0</v>
      </c>
      <c r="T33" s="200" t="n">
        <f aca="false">T11+T32</f>
        <v>0</v>
      </c>
      <c r="U33" s="200" t="n">
        <f aca="false">U11+U32</f>
        <v>0</v>
      </c>
      <c r="V33" s="200" t="n">
        <f aca="false">V11+V32</f>
        <v>-74531338</v>
      </c>
      <c r="W33" s="200" t="n">
        <f aca="false">W11+W32</f>
        <v>-74531338</v>
      </c>
      <c r="X33" s="200" t="n">
        <f aca="false">X11+X32</f>
        <v>0</v>
      </c>
      <c r="Y33" s="200" t="n">
        <f aca="false">Y11+Y32</f>
        <v>-74531338</v>
      </c>
    </row>
    <row r="34" customFormat="false" ht="30.75" hidden="false" customHeight="true" outlineLevel="0" collapsed="false">
      <c r="A34" s="210" t="s">
        <v>460</v>
      </c>
      <c r="B34" s="210"/>
      <c r="C34" s="210"/>
      <c r="D34" s="210"/>
      <c r="E34" s="210"/>
      <c r="F34" s="210"/>
      <c r="G34" s="206" t="n">
        <v>27</v>
      </c>
      <c r="H34" s="207" t="n">
        <f aca="false">SUM(H21:H29)</f>
        <v>0</v>
      </c>
      <c r="I34" s="207" t="n">
        <f aca="false">SUM(I21:I29)</f>
        <v>0</v>
      </c>
      <c r="J34" s="207" t="n">
        <f aca="false">SUM(J21:J29)</f>
        <v>0</v>
      </c>
      <c r="K34" s="207" t="n">
        <f aca="false">SUM(K21:K29)</f>
        <v>0</v>
      </c>
      <c r="L34" s="207" t="n">
        <f aca="false">SUM(L21:L29)</f>
        <v>0</v>
      </c>
      <c r="M34" s="207" t="n">
        <f aca="false">SUM(M21:M29)</f>
        <v>0</v>
      </c>
      <c r="N34" s="207" t="n">
        <f aca="false">SUM(N21:N29)</f>
        <v>0</v>
      </c>
      <c r="O34" s="207" t="n">
        <f aca="false">SUM(O21:O29)</f>
        <v>0</v>
      </c>
      <c r="P34" s="207" t="n">
        <f aca="false">SUM(P21:P29)</f>
        <v>0</v>
      </c>
      <c r="Q34" s="207" t="n">
        <f aca="false">SUM(Q21:Q29)</f>
        <v>0</v>
      </c>
      <c r="R34" s="207" t="n">
        <f aca="false">SUM(R21:R29)</f>
        <v>0</v>
      </c>
      <c r="S34" s="207" t="n">
        <f aca="false">SUM(S21:S29)</f>
        <v>0</v>
      </c>
      <c r="T34" s="207" t="n">
        <f aca="false">SUM(T21:T29)</f>
        <v>0</v>
      </c>
      <c r="U34" s="207" t="n">
        <f aca="false">SUM(U21:U29)</f>
        <v>-114060587</v>
      </c>
      <c r="V34" s="207" t="n">
        <f aca="false">SUM(V21:V29)</f>
        <v>114060587</v>
      </c>
      <c r="W34" s="207" t="n">
        <f aca="false">SUM(W21:W29)</f>
        <v>0</v>
      </c>
      <c r="X34" s="207" t="n">
        <f aca="false">SUM(X21:X29)</f>
        <v>0</v>
      </c>
      <c r="Y34" s="207" t="n">
        <f aca="false">SUM(Y21:Y29)</f>
        <v>0</v>
      </c>
    </row>
    <row r="35" customFormat="false" ht="12.75" hidden="false" customHeight="false" outlineLevel="0" collapsed="false">
      <c r="A35" s="208" t="s">
        <v>183</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row>
    <row r="36" customFormat="false" ht="12.75" hidden="false" customHeight="true" outlineLevel="0" collapsed="false">
      <c r="A36" s="197" t="s">
        <v>461</v>
      </c>
      <c r="B36" s="197"/>
      <c r="C36" s="197"/>
      <c r="D36" s="197"/>
      <c r="E36" s="197"/>
      <c r="F36" s="197"/>
      <c r="G36" s="198" t="n">
        <v>28</v>
      </c>
      <c r="H36" s="199" t="n">
        <v>181214000</v>
      </c>
      <c r="I36" s="199" t="n">
        <v>341868225</v>
      </c>
      <c r="J36" s="199" t="n">
        <v>0</v>
      </c>
      <c r="K36" s="199" t="n">
        <v>0</v>
      </c>
      <c r="L36" s="199" t="n">
        <v>0</v>
      </c>
      <c r="M36" s="199" t="n">
        <v>0</v>
      </c>
      <c r="N36" s="199" t="n">
        <v>226078814</v>
      </c>
      <c r="O36" s="199" t="n">
        <v>0</v>
      </c>
      <c r="P36" s="199" t="n">
        <v>0</v>
      </c>
      <c r="Q36" s="199" t="n">
        <v>0</v>
      </c>
      <c r="R36" s="199" t="n">
        <v>0</v>
      </c>
      <c r="S36" s="199" t="n">
        <v>0</v>
      </c>
      <c r="T36" s="199" t="n">
        <v>0</v>
      </c>
      <c r="U36" s="199" t="n">
        <v>-1177253691</v>
      </c>
      <c r="V36" s="199" t="n">
        <v>-74531338</v>
      </c>
      <c r="W36" s="211" t="n">
        <f aca="false">H36+I36+J36+K36-L36+M36+N36+O36+P36+Q36+R36+U36+V36+S36+T36</f>
        <v>-502623990</v>
      </c>
      <c r="X36" s="199" t="n">
        <v>0</v>
      </c>
      <c r="Y36" s="211" t="n">
        <f aca="false">W36+X36</f>
        <v>-502623990</v>
      </c>
    </row>
    <row r="37" customFormat="false" ht="12.75" hidden="false" customHeight="true" outlineLevel="0" collapsed="false">
      <c r="A37" s="201" t="s">
        <v>434</v>
      </c>
      <c r="B37" s="201"/>
      <c r="C37" s="201"/>
      <c r="D37" s="201"/>
      <c r="E37" s="201"/>
      <c r="F37" s="201"/>
      <c r="G37" s="198" t="n">
        <v>29</v>
      </c>
      <c r="H37" s="199" t="n">
        <v>0</v>
      </c>
      <c r="I37" s="199" t="n">
        <v>0</v>
      </c>
      <c r="J37" s="199" t="n">
        <v>0</v>
      </c>
      <c r="K37" s="199" t="n">
        <v>0</v>
      </c>
      <c r="L37" s="199" t="n">
        <v>0</v>
      </c>
      <c r="M37" s="199" t="n">
        <v>0</v>
      </c>
      <c r="N37" s="199" t="n">
        <v>0</v>
      </c>
      <c r="O37" s="199" t="n">
        <v>0</v>
      </c>
      <c r="P37" s="199" t="n">
        <v>0</v>
      </c>
      <c r="Q37" s="199" t="n">
        <v>0</v>
      </c>
      <c r="R37" s="199" t="n">
        <v>0</v>
      </c>
      <c r="S37" s="199" t="n">
        <v>0</v>
      </c>
      <c r="T37" s="199" t="n">
        <v>0</v>
      </c>
      <c r="U37" s="199" t="n">
        <v>0</v>
      </c>
      <c r="V37" s="199" t="n">
        <v>0</v>
      </c>
      <c r="W37" s="211" t="n">
        <f aca="false">H37+I37+J37+K37-L37+M37+N37+O37+P37+Q37+R37+U37+V37+S37+T37</f>
        <v>0</v>
      </c>
      <c r="X37" s="199" t="n">
        <v>0</v>
      </c>
      <c r="Y37" s="211" t="n">
        <f aca="false">W37+X37</f>
        <v>0</v>
      </c>
    </row>
    <row r="38" customFormat="false" ht="12.75" hidden="false" customHeight="true" outlineLevel="0" collapsed="false">
      <c r="A38" s="201" t="s">
        <v>435</v>
      </c>
      <c r="B38" s="201"/>
      <c r="C38" s="201"/>
      <c r="D38" s="201"/>
      <c r="E38" s="201"/>
      <c r="F38" s="201"/>
      <c r="G38" s="198" t="n">
        <v>30</v>
      </c>
      <c r="H38" s="199" t="n">
        <v>0</v>
      </c>
      <c r="I38" s="199" t="n">
        <v>0</v>
      </c>
      <c r="J38" s="199" t="n">
        <v>0</v>
      </c>
      <c r="K38" s="199" t="n">
        <v>0</v>
      </c>
      <c r="L38" s="199" t="n">
        <v>0</v>
      </c>
      <c r="M38" s="199" t="n">
        <v>0</v>
      </c>
      <c r="N38" s="199" t="n">
        <v>0</v>
      </c>
      <c r="O38" s="199" t="n">
        <v>0</v>
      </c>
      <c r="P38" s="199" t="n">
        <v>0</v>
      </c>
      <c r="Q38" s="199" t="n">
        <v>0</v>
      </c>
      <c r="R38" s="199" t="n">
        <v>0</v>
      </c>
      <c r="S38" s="199" t="n">
        <v>0</v>
      </c>
      <c r="T38" s="199" t="n">
        <v>0</v>
      </c>
      <c r="U38" s="199" t="n">
        <v>0</v>
      </c>
      <c r="V38" s="199" t="n">
        <v>0</v>
      </c>
      <c r="W38" s="211" t="n">
        <f aca="false">H38+I38+J38+K38-L38+M38+N38+O38+P38+Q38+R38+U38+V38+S38+T38</f>
        <v>0</v>
      </c>
      <c r="X38" s="199" t="n">
        <v>0</v>
      </c>
      <c r="Y38" s="211" t="n">
        <f aca="false">W38+X38</f>
        <v>0</v>
      </c>
    </row>
    <row r="39" customFormat="false" ht="25.5" hidden="false" customHeight="true" outlineLevel="0" collapsed="false">
      <c r="A39" s="202" t="s">
        <v>462</v>
      </c>
      <c r="B39" s="202"/>
      <c r="C39" s="202"/>
      <c r="D39" s="202"/>
      <c r="E39" s="202"/>
      <c r="F39" s="202"/>
      <c r="G39" s="203" t="n">
        <v>31</v>
      </c>
      <c r="H39" s="200" t="n">
        <f aca="false">H36+H37+H38</f>
        <v>181214000</v>
      </c>
      <c r="I39" s="200" t="n">
        <f aca="false">I36+I37+I38</f>
        <v>341868225</v>
      </c>
      <c r="J39" s="200" t="n">
        <f aca="false">J36+J37+J38</f>
        <v>0</v>
      </c>
      <c r="K39" s="200" t="n">
        <f aca="false">K36+K37+K38</f>
        <v>0</v>
      </c>
      <c r="L39" s="200" t="n">
        <f aca="false">L36+L37+L38</f>
        <v>0</v>
      </c>
      <c r="M39" s="200" t="n">
        <f aca="false">M36+M37+M38</f>
        <v>0</v>
      </c>
      <c r="N39" s="200" t="n">
        <f aca="false">N36+N37+N38</f>
        <v>226078814</v>
      </c>
      <c r="O39" s="200" t="n">
        <f aca="false">O36+O37+O38</f>
        <v>0</v>
      </c>
      <c r="P39" s="200" t="n">
        <f aca="false">P36+P37+P38</f>
        <v>0</v>
      </c>
      <c r="Q39" s="200" t="n">
        <f aca="false">Q36+Q37+Q38</f>
        <v>0</v>
      </c>
      <c r="R39" s="200" t="n">
        <f aca="false">R36+R37+R38</f>
        <v>0</v>
      </c>
      <c r="S39" s="200" t="n">
        <f aca="false">S36+S37+S38</f>
        <v>0</v>
      </c>
      <c r="T39" s="200" t="n">
        <f aca="false">T36+T37+T38</f>
        <v>0</v>
      </c>
      <c r="U39" s="200" t="n">
        <f aca="false">U36+U37+U38</f>
        <v>-1177253691</v>
      </c>
      <c r="V39" s="200" t="n">
        <f aca="false">V36+V37+V38</f>
        <v>-74531338</v>
      </c>
      <c r="W39" s="200" t="n">
        <f aca="false">W36+W37+W38</f>
        <v>-502623990</v>
      </c>
      <c r="X39" s="200" t="n">
        <f aca="false">X36+X37+X38</f>
        <v>0</v>
      </c>
      <c r="Y39" s="200" t="n">
        <f aca="false">Y36+Y37+Y38</f>
        <v>-502623990</v>
      </c>
    </row>
    <row r="40" customFormat="false" ht="12.75" hidden="false" customHeight="true" outlineLevel="0" collapsed="false">
      <c r="A40" s="201" t="s">
        <v>437</v>
      </c>
      <c r="B40" s="201"/>
      <c r="C40" s="201"/>
      <c r="D40" s="201"/>
      <c r="E40" s="201"/>
      <c r="F40" s="201"/>
      <c r="G40" s="198" t="n">
        <v>32</v>
      </c>
      <c r="H40" s="204" t="n">
        <v>0</v>
      </c>
      <c r="I40" s="204" t="n">
        <v>0</v>
      </c>
      <c r="J40" s="204" t="n">
        <v>0</v>
      </c>
      <c r="K40" s="204" t="n">
        <v>0</v>
      </c>
      <c r="L40" s="204" t="n">
        <v>0</v>
      </c>
      <c r="M40" s="204" t="n">
        <v>0</v>
      </c>
      <c r="N40" s="204" t="n">
        <v>0</v>
      </c>
      <c r="O40" s="204" t="n">
        <v>0</v>
      </c>
      <c r="P40" s="204" t="n">
        <v>0</v>
      </c>
      <c r="Q40" s="204" t="n">
        <v>0</v>
      </c>
      <c r="R40" s="204" t="n">
        <v>0</v>
      </c>
      <c r="S40" s="199" t="n">
        <v>0</v>
      </c>
      <c r="T40" s="199" t="n">
        <v>0</v>
      </c>
      <c r="U40" s="204" t="n">
        <v>0</v>
      </c>
      <c r="V40" s="199" t="n">
        <v>-25120835</v>
      </c>
      <c r="W40" s="211" t="n">
        <f aca="false">H40+I40+J40+K40-L40+M40+N40+O40+P40+Q40+R40+U40+V40+S40+T40</f>
        <v>-25120835</v>
      </c>
      <c r="X40" s="199" t="n">
        <v>0</v>
      </c>
      <c r="Y40" s="211" t="n">
        <f aca="false">W40+X40</f>
        <v>-25120835</v>
      </c>
    </row>
    <row r="41" customFormat="false" ht="12.75" hidden="false" customHeight="true" outlineLevel="0" collapsed="false">
      <c r="A41" s="201" t="s">
        <v>438</v>
      </c>
      <c r="B41" s="201"/>
      <c r="C41" s="201"/>
      <c r="D41" s="201"/>
      <c r="E41" s="201"/>
      <c r="F41" s="201"/>
      <c r="G41" s="198" t="n">
        <v>33</v>
      </c>
      <c r="H41" s="204" t="n">
        <v>0</v>
      </c>
      <c r="I41" s="204" t="n">
        <v>0</v>
      </c>
      <c r="J41" s="204" t="n">
        <v>0</v>
      </c>
      <c r="K41" s="204" t="n">
        <v>0</v>
      </c>
      <c r="L41" s="204" t="n">
        <v>0</v>
      </c>
      <c r="M41" s="204" t="n">
        <v>0</v>
      </c>
      <c r="N41" s="199" t="n">
        <v>0</v>
      </c>
      <c r="O41" s="204" t="n">
        <v>0</v>
      </c>
      <c r="P41" s="204" t="n">
        <v>0</v>
      </c>
      <c r="Q41" s="204" t="n">
        <v>0</v>
      </c>
      <c r="R41" s="204" t="n">
        <v>0</v>
      </c>
      <c r="S41" s="199" t="n">
        <v>0</v>
      </c>
      <c r="T41" s="199" t="n">
        <v>0</v>
      </c>
      <c r="U41" s="204" t="n">
        <v>0</v>
      </c>
      <c r="V41" s="204" t="n">
        <v>0</v>
      </c>
      <c r="W41" s="211" t="n">
        <f aca="false">H41+I41+J41+K41-L41+M41+N41+O41+P41+Q41+R41+U41+V41+S41+T41</f>
        <v>0</v>
      </c>
      <c r="X41" s="199" t="n">
        <v>0</v>
      </c>
      <c r="Y41" s="211" t="n">
        <f aca="false">W41+X41</f>
        <v>0</v>
      </c>
    </row>
    <row r="42" customFormat="false" ht="27" hidden="false" customHeight="true" outlineLevel="0" collapsed="false">
      <c r="A42" s="201" t="s">
        <v>463</v>
      </c>
      <c r="B42" s="201"/>
      <c r="C42" s="201"/>
      <c r="D42" s="201"/>
      <c r="E42" s="201"/>
      <c r="F42" s="201"/>
      <c r="G42" s="198" t="n">
        <v>34</v>
      </c>
      <c r="H42" s="204" t="n">
        <v>0</v>
      </c>
      <c r="I42" s="204" t="n">
        <v>0</v>
      </c>
      <c r="J42" s="204" t="n">
        <v>0</v>
      </c>
      <c r="K42" s="204" t="n">
        <v>0</v>
      </c>
      <c r="L42" s="204" t="n">
        <v>0</v>
      </c>
      <c r="M42" s="204" t="n">
        <v>0</v>
      </c>
      <c r="N42" s="204" t="n">
        <v>0</v>
      </c>
      <c r="O42" s="199" t="n">
        <v>0</v>
      </c>
      <c r="P42" s="204" t="n">
        <v>0</v>
      </c>
      <c r="Q42" s="204" t="n">
        <v>0</v>
      </c>
      <c r="R42" s="204" t="n">
        <v>0</v>
      </c>
      <c r="S42" s="199" t="n">
        <v>0</v>
      </c>
      <c r="T42" s="199" t="n">
        <v>0</v>
      </c>
      <c r="U42" s="199" t="n">
        <v>0</v>
      </c>
      <c r="V42" s="199" t="n">
        <v>0</v>
      </c>
      <c r="W42" s="211" t="n">
        <f aca="false">H42+I42+J42+K42-L42+M42+N42+O42+P42+Q42+R42+U42+V42+S42+T42</f>
        <v>0</v>
      </c>
      <c r="X42" s="199" t="n">
        <v>0</v>
      </c>
      <c r="Y42" s="211" t="n">
        <f aca="false">W42+X42</f>
        <v>0</v>
      </c>
    </row>
    <row r="43" customFormat="false" ht="20.25" hidden="false" customHeight="true" outlineLevel="0" collapsed="false">
      <c r="A43" s="201" t="s">
        <v>440</v>
      </c>
      <c r="B43" s="201"/>
      <c r="C43" s="201"/>
      <c r="D43" s="201"/>
      <c r="E43" s="201"/>
      <c r="F43" s="201"/>
      <c r="G43" s="198" t="n">
        <v>35</v>
      </c>
      <c r="H43" s="204" t="n">
        <v>0</v>
      </c>
      <c r="I43" s="204" t="n">
        <v>0</v>
      </c>
      <c r="J43" s="204" t="n">
        <v>0</v>
      </c>
      <c r="K43" s="204" t="n">
        <v>0</v>
      </c>
      <c r="L43" s="204" t="n">
        <v>0</v>
      </c>
      <c r="M43" s="204" t="n">
        <v>0</v>
      </c>
      <c r="N43" s="204" t="n">
        <v>0</v>
      </c>
      <c r="O43" s="204" t="n">
        <v>0</v>
      </c>
      <c r="P43" s="199" t="n">
        <v>0</v>
      </c>
      <c r="Q43" s="204" t="n">
        <v>0</v>
      </c>
      <c r="R43" s="204" t="n">
        <v>0</v>
      </c>
      <c r="S43" s="199" t="n">
        <v>0</v>
      </c>
      <c r="T43" s="199" t="n">
        <v>0</v>
      </c>
      <c r="U43" s="199" t="n">
        <v>0</v>
      </c>
      <c r="V43" s="199" t="n">
        <v>0</v>
      </c>
      <c r="W43" s="211" t="n">
        <f aca="false">H43+I43+J43+K43-L43+M43+N43+O43+P43+Q43+R43+U43+V43+S43+T43</f>
        <v>0</v>
      </c>
      <c r="X43" s="199" t="n">
        <v>0</v>
      </c>
      <c r="Y43" s="211" t="n">
        <f aca="false">W43+X43</f>
        <v>0</v>
      </c>
    </row>
    <row r="44" customFormat="false" ht="21" hidden="false" customHeight="true" outlineLevel="0" collapsed="false">
      <c r="A44" s="201" t="s">
        <v>441</v>
      </c>
      <c r="B44" s="201"/>
      <c r="C44" s="201"/>
      <c r="D44" s="201"/>
      <c r="E44" s="201"/>
      <c r="F44" s="201"/>
      <c r="G44" s="198" t="n">
        <v>36</v>
      </c>
      <c r="H44" s="204" t="n">
        <v>0</v>
      </c>
      <c r="I44" s="204" t="n">
        <v>0</v>
      </c>
      <c r="J44" s="204" t="n">
        <v>0</v>
      </c>
      <c r="K44" s="204" t="n">
        <v>0</v>
      </c>
      <c r="L44" s="204" t="n">
        <v>0</v>
      </c>
      <c r="M44" s="204" t="n">
        <v>0</v>
      </c>
      <c r="N44" s="204" t="n">
        <v>0</v>
      </c>
      <c r="O44" s="204" t="n">
        <v>0</v>
      </c>
      <c r="P44" s="204" t="n">
        <v>0</v>
      </c>
      <c r="Q44" s="199" t="n">
        <v>0</v>
      </c>
      <c r="R44" s="204" t="n">
        <v>0</v>
      </c>
      <c r="S44" s="199" t="n">
        <v>0</v>
      </c>
      <c r="T44" s="199" t="n">
        <v>0</v>
      </c>
      <c r="U44" s="199" t="n">
        <v>0</v>
      </c>
      <c r="V44" s="199" t="n">
        <v>0</v>
      </c>
      <c r="W44" s="211" t="n">
        <f aca="false">H44+I44+J44+K44-L44+M44+N44+O44+P44+Q44+R44+U44+V44+S44+T44</f>
        <v>0</v>
      </c>
      <c r="X44" s="199" t="n">
        <v>0</v>
      </c>
      <c r="Y44" s="211" t="n">
        <f aca="false">W44+X44</f>
        <v>0</v>
      </c>
    </row>
    <row r="45" customFormat="false" ht="29.25" hidden="false" customHeight="true" outlineLevel="0" collapsed="false">
      <c r="A45" s="201" t="s">
        <v>442</v>
      </c>
      <c r="B45" s="201"/>
      <c r="C45" s="201"/>
      <c r="D45" s="201"/>
      <c r="E45" s="201"/>
      <c r="F45" s="201"/>
      <c r="G45" s="198" t="n">
        <v>37</v>
      </c>
      <c r="H45" s="204" t="n">
        <v>0</v>
      </c>
      <c r="I45" s="204" t="n">
        <v>0</v>
      </c>
      <c r="J45" s="204" t="n">
        <v>0</v>
      </c>
      <c r="K45" s="204" t="n">
        <v>0</v>
      </c>
      <c r="L45" s="204" t="n">
        <v>0</v>
      </c>
      <c r="M45" s="204" t="n">
        <v>0</v>
      </c>
      <c r="N45" s="204" t="n">
        <v>0</v>
      </c>
      <c r="O45" s="204" t="n">
        <v>0</v>
      </c>
      <c r="P45" s="204" t="n">
        <v>0</v>
      </c>
      <c r="Q45" s="204" t="n">
        <v>0</v>
      </c>
      <c r="R45" s="199" t="n">
        <v>0</v>
      </c>
      <c r="S45" s="199" t="n">
        <v>0</v>
      </c>
      <c r="T45" s="199" t="n">
        <v>0</v>
      </c>
      <c r="U45" s="199" t="n">
        <v>0</v>
      </c>
      <c r="V45" s="199" t="n">
        <v>0</v>
      </c>
      <c r="W45" s="211" t="n">
        <f aca="false">H45+I45+J45+K45-L45+M45+N45+O45+P45+Q45+R45+U45+V45+S45+T45</f>
        <v>0</v>
      </c>
      <c r="X45" s="199" t="n">
        <v>0</v>
      </c>
      <c r="Y45" s="211" t="n">
        <f aca="false">W45+X45</f>
        <v>0</v>
      </c>
    </row>
    <row r="46" customFormat="false" ht="21" hidden="false" customHeight="true" outlineLevel="0" collapsed="false">
      <c r="A46" s="201" t="s">
        <v>464</v>
      </c>
      <c r="B46" s="201"/>
      <c r="C46" s="201"/>
      <c r="D46" s="201"/>
      <c r="E46" s="201"/>
      <c r="F46" s="201"/>
      <c r="G46" s="198" t="n">
        <v>38</v>
      </c>
      <c r="H46" s="204" t="n">
        <v>0</v>
      </c>
      <c r="I46" s="204" t="n">
        <v>0</v>
      </c>
      <c r="J46" s="204" t="n">
        <v>0</v>
      </c>
      <c r="K46" s="204" t="n">
        <v>0</v>
      </c>
      <c r="L46" s="204" t="n">
        <v>0</v>
      </c>
      <c r="M46" s="204" t="n">
        <v>0</v>
      </c>
      <c r="N46" s="199" t="n">
        <v>0</v>
      </c>
      <c r="O46" s="199" t="n">
        <v>0</v>
      </c>
      <c r="P46" s="199" t="n">
        <v>0</v>
      </c>
      <c r="Q46" s="199" t="n">
        <v>0</v>
      </c>
      <c r="R46" s="199" t="n">
        <v>0</v>
      </c>
      <c r="S46" s="199" t="n">
        <v>0</v>
      </c>
      <c r="T46" s="199" t="n">
        <v>0</v>
      </c>
      <c r="U46" s="199" t="n">
        <v>0</v>
      </c>
      <c r="V46" s="199" t="n">
        <v>0</v>
      </c>
      <c r="W46" s="211" t="n">
        <f aca="false">H46+I46+J46+K46-L46+M46+N46+O46+P46+Q46+R46+U46+V46+S46+T46</f>
        <v>0</v>
      </c>
      <c r="X46" s="199" t="n">
        <v>0</v>
      </c>
      <c r="Y46" s="211" t="n">
        <f aca="false">W46+X46</f>
        <v>0</v>
      </c>
    </row>
    <row r="47" customFormat="false" ht="12.75" hidden="false" customHeight="true" outlineLevel="0" collapsed="false">
      <c r="A47" s="201" t="s">
        <v>444</v>
      </c>
      <c r="B47" s="201"/>
      <c r="C47" s="201"/>
      <c r="D47" s="201"/>
      <c r="E47" s="201"/>
      <c r="F47" s="201"/>
      <c r="G47" s="198" t="n">
        <v>39</v>
      </c>
      <c r="H47" s="204" t="n">
        <v>0</v>
      </c>
      <c r="I47" s="204" t="n">
        <v>0</v>
      </c>
      <c r="J47" s="204" t="n">
        <v>0</v>
      </c>
      <c r="K47" s="204" t="n">
        <v>0</v>
      </c>
      <c r="L47" s="204" t="n">
        <v>0</v>
      </c>
      <c r="M47" s="204" t="n">
        <v>0</v>
      </c>
      <c r="N47" s="199" t="n">
        <v>0</v>
      </c>
      <c r="O47" s="199" t="n">
        <v>0</v>
      </c>
      <c r="P47" s="199" t="n">
        <v>0</v>
      </c>
      <c r="Q47" s="199" t="n">
        <v>0</v>
      </c>
      <c r="R47" s="199" t="n">
        <v>0</v>
      </c>
      <c r="S47" s="199" t="n">
        <v>0</v>
      </c>
      <c r="T47" s="199" t="n">
        <v>0</v>
      </c>
      <c r="U47" s="199" t="n">
        <v>0</v>
      </c>
      <c r="V47" s="199" t="n">
        <v>0</v>
      </c>
      <c r="W47" s="211" t="n">
        <f aca="false">H47+I47+J47+K47-L47+M47+N47+O47+P47+Q47+R47+U47+V47+S47+T47</f>
        <v>0</v>
      </c>
      <c r="X47" s="199" t="n">
        <v>0</v>
      </c>
      <c r="Y47" s="211" t="n">
        <f aca="false">W47+X47</f>
        <v>0</v>
      </c>
    </row>
    <row r="48" customFormat="false" ht="12.75" hidden="false" customHeight="true" outlineLevel="0" collapsed="false">
      <c r="A48" s="201" t="s">
        <v>445</v>
      </c>
      <c r="B48" s="201"/>
      <c r="C48" s="201"/>
      <c r="D48" s="201"/>
      <c r="E48" s="201"/>
      <c r="F48" s="201"/>
      <c r="G48" s="198" t="n">
        <v>40</v>
      </c>
      <c r="H48" s="199" t="n">
        <v>0</v>
      </c>
      <c r="I48" s="199" t="n">
        <v>0</v>
      </c>
      <c r="J48" s="199" t="n">
        <v>0</v>
      </c>
      <c r="K48" s="199" t="n">
        <v>0</v>
      </c>
      <c r="L48" s="199" t="n">
        <v>0</v>
      </c>
      <c r="M48" s="199" t="n">
        <v>0</v>
      </c>
      <c r="N48" s="199" t="n">
        <v>0</v>
      </c>
      <c r="O48" s="199" t="n">
        <v>0</v>
      </c>
      <c r="P48" s="199" t="n">
        <v>0</v>
      </c>
      <c r="Q48" s="199" t="n">
        <v>0</v>
      </c>
      <c r="R48" s="199" t="n">
        <v>0</v>
      </c>
      <c r="S48" s="199" t="n">
        <v>0</v>
      </c>
      <c r="T48" s="199" t="n">
        <v>0</v>
      </c>
      <c r="U48" s="199" t="n">
        <v>0</v>
      </c>
      <c r="V48" s="199" t="n">
        <v>0</v>
      </c>
      <c r="W48" s="211" t="n">
        <f aca="false">H48+I48+J48+K48-L48+M48+N48+O48+P48+Q48+R48+U48+V48+S48+T48</f>
        <v>0</v>
      </c>
      <c r="X48" s="199" t="n">
        <v>0</v>
      </c>
      <c r="Y48" s="211" t="n">
        <f aca="false">W48+X48</f>
        <v>0</v>
      </c>
    </row>
    <row r="49" customFormat="false" ht="12.75" hidden="false" customHeight="true" outlineLevel="0" collapsed="false">
      <c r="A49" s="201" t="s">
        <v>446</v>
      </c>
      <c r="B49" s="201"/>
      <c r="C49" s="201"/>
      <c r="D49" s="201"/>
      <c r="E49" s="201"/>
      <c r="F49" s="201"/>
      <c r="G49" s="198" t="n">
        <v>41</v>
      </c>
      <c r="H49" s="204" t="n">
        <v>0</v>
      </c>
      <c r="I49" s="204" t="n">
        <v>0</v>
      </c>
      <c r="J49" s="204" t="n">
        <v>0</v>
      </c>
      <c r="K49" s="204" t="n">
        <v>0</v>
      </c>
      <c r="L49" s="204" t="n">
        <v>0</v>
      </c>
      <c r="M49" s="204" t="n">
        <v>0</v>
      </c>
      <c r="N49" s="199" t="n">
        <v>0</v>
      </c>
      <c r="O49" s="199" t="n">
        <v>0</v>
      </c>
      <c r="P49" s="199" t="n">
        <v>0</v>
      </c>
      <c r="Q49" s="199" t="n">
        <v>0</v>
      </c>
      <c r="R49" s="199" t="n">
        <v>0</v>
      </c>
      <c r="S49" s="199" t="n">
        <v>0</v>
      </c>
      <c r="T49" s="199" t="n">
        <v>0</v>
      </c>
      <c r="U49" s="199" t="n">
        <v>0</v>
      </c>
      <c r="V49" s="199" t="n">
        <v>0</v>
      </c>
      <c r="W49" s="211" t="n">
        <f aca="false">H49+I49+J49+K49-L49+M49+N49+O49+P49+Q49+R49+U49+V49+S49+T49</f>
        <v>0</v>
      </c>
      <c r="X49" s="199" t="n">
        <v>0</v>
      </c>
      <c r="Y49" s="211" t="n">
        <f aca="false">W49+X49</f>
        <v>0</v>
      </c>
    </row>
    <row r="50" customFormat="false" ht="24" hidden="false" customHeight="true" outlineLevel="0" collapsed="false">
      <c r="A50" s="201" t="s">
        <v>447</v>
      </c>
      <c r="B50" s="201"/>
      <c r="C50" s="201"/>
      <c r="D50" s="201"/>
      <c r="E50" s="201"/>
      <c r="F50" s="201"/>
      <c r="G50" s="198" t="n">
        <v>42</v>
      </c>
      <c r="H50" s="199" t="n">
        <v>0</v>
      </c>
      <c r="I50" s="199" t="n">
        <v>0</v>
      </c>
      <c r="J50" s="199" t="n">
        <v>0</v>
      </c>
      <c r="K50" s="199" t="n">
        <v>0</v>
      </c>
      <c r="L50" s="199" t="n">
        <v>0</v>
      </c>
      <c r="M50" s="199" t="n">
        <v>0</v>
      </c>
      <c r="N50" s="199" t="n">
        <v>0</v>
      </c>
      <c r="O50" s="199" t="n">
        <v>0</v>
      </c>
      <c r="P50" s="199" t="n">
        <v>0</v>
      </c>
      <c r="Q50" s="199" t="n">
        <v>0</v>
      </c>
      <c r="R50" s="199" t="n">
        <v>0</v>
      </c>
      <c r="S50" s="199" t="n">
        <v>0</v>
      </c>
      <c r="T50" s="199" t="n">
        <v>0</v>
      </c>
      <c r="U50" s="199" t="n">
        <v>0</v>
      </c>
      <c r="V50" s="199" t="n">
        <v>0</v>
      </c>
      <c r="W50" s="211" t="n">
        <f aca="false">H50+I50+J50+K50-L50+M50+N50+O50+P50+Q50+R50+U50+V50+S50+T50</f>
        <v>0</v>
      </c>
      <c r="X50" s="199" t="n">
        <v>0</v>
      </c>
      <c r="Y50" s="211" t="n">
        <f aca="false">W50+X50</f>
        <v>0</v>
      </c>
    </row>
    <row r="51" customFormat="false" ht="26.25" hidden="false" customHeight="true" outlineLevel="0" collapsed="false">
      <c r="A51" s="201" t="s">
        <v>448</v>
      </c>
      <c r="B51" s="201"/>
      <c r="C51" s="201"/>
      <c r="D51" s="201"/>
      <c r="E51" s="201"/>
      <c r="F51" s="201"/>
      <c r="G51" s="198" t="n">
        <v>43</v>
      </c>
      <c r="H51" s="199" t="n">
        <v>0</v>
      </c>
      <c r="I51" s="199" t="n">
        <v>0</v>
      </c>
      <c r="J51" s="199" t="n">
        <v>0</v>
      </c>
      <c r="K51" s="199" t="n">
        <v>0</v>
      </c>
      <c r="L51" s="199" t="n">
        <v>0</v>
      </c>
      <c r="M51" s="199" t="n">
        <v>0</v>
      </c>
      <c r="N51" s="199" t="n">
        <v>0</v>
      </c>
      <c r="O51" s="199" t="n">
        <v>0</v>
      </c>
      <c r="P51" s="199" t="n">
        <v>0</v>
      </c>
      <c r="Q51" s="199" t="n">
        <v>0</v>
      </c>
      <c r="R51" s="199" t="n">
        <v>0</v>
      </c>
      <c r="S51" s="199" t="n">
        <v>0</v>
      </c>
      <c r="T51" s="199" t="n">
        <v>0</v>
      </c>
      <c r="U51" s="199" t="n">
        <v>0</v>
      </c>
      <c r="V51" s="199" t="n">
        <v>0</v>
      </c>
      <c r="W51" s="211" t="n">
        <f aca="false">H51+I51+J51+K51-L51+M51+N51+O51+P51+Q51+R51+U51+V51+S51+T51</f>
        <v>0</v>
      </c>
      <c r="X51" s="199" t="n">
        <v>0</v>
      </c>
      <c r="Y51" s="211" t="n">
        <f aca="false">W51+X51</f>
        <v>0</v>
      </c>
    </row>
    <row r="52" customFormat="false" ht="22.5" hidden="false" customHeight="true" outlineLevel="0" collapsed="false">
      <c r="A52" s="201" t="s">
        <v>449</v>
      </c>
      <c r="B52" s="201"/>
      <c r="C52" s="201"/>
      <c r="D52" s="201"/>
      <c r="E52" s="201"/>
      <c r="F52" s="201"/>
      <c r="G52" s="198" t="n">
        <v>44</v>
      </c>
      <c r="H52" s="199" t="n">
        <v>0</v>
      </c>
      <c r="I52" s="199" t="n">
        <v>0</v>
      </c>
      <c r="J52" s="199" t="n">
        <v>0</v>
      </c>
      <c r="K52" s="199" t="n">
        <v>0</v>
      </c>
      <c r="L52" s="199" t="n">
        <v>0</v>
      </c>
      <c r="M52" s="199" t="n">
        <v>0</v>
      </c>
      <c r="N52" s="199" t="n">
        <v>0</v>
      </c>
      <c r="O52" s="199" t="n">
        <v>0</v>
      </c>
      <c r="P52" s="199" t="n">
        <v>0</v>
      </c>
      <c r="Q52" s="199" t="n">
        <v>0</v>
      </c>
      <c r="R52" s="199" t="n">
        <v>0</v>
      </c>
      <c r="S52" s="199" t="n">
        <v>0</v>
      </c>
      <c r="T52" s="199" t="n">
        <v>0</v>
      </c>
      <c r="U52" s="199" t="n">
        <v>0</v>
      </c>
      <c r="V52" s="199" t="n">
        <v>0</v>
      </c>
      <c r="W52" s="211" t="n">
        <f aca="false">H52+I52+J52+K52-L52+M52+N52+O52+P52+Q52+R52+U52+V52+S52+T52</f>
        <v>0</v>
      </c>
      <c r="X52" s="199" t="n">
        <v>0</v>
      </c>
      <c r="Y52" s="211" t="n">
        <f aca="false">W52+X52</f>
        <v>0</v>
      </c>
    </row>
    <row r="53" customFormat="false" ht="12.75" hidden="false" customHeight="true" outlineLevel="0" collapsed="false">
      <c r="A53" s="201" t="s">
        <v>450</v>
      </c>
      <c r="B53" s="201"/>
      <c r="C53" s="201"/>
      <c r="D53" s="201"/>
      <c r="E53" s="201"/>
      <c r="F53" s="201"/>
      <c r="G53" s="198" t="n">
        <v>45</v>
      </c>
      <c r="H53" s="199" t="n">
        <v>0</v>
      </c>
      <c r="I53" s="199" t="n">
        <v>0</v>
      </c>
      <c r="J53" s="199" t="n">
        <v>0</v>
      </c>
      <c r="K53" s="199" t="n">
        <v>0</v>
      </c>
      <c r="L53" s="199" t="n">
        <v>0</v>
      </c>
      <c r="M53" s="199" t="n">
        <v>0</v>
      </c>
      <c r="N53" s="199" t="n">
        <v>0</v>
      </c>
      <c r="O53" s="199" t="n">
        <v>0</v>
      </c>
      <c r="P53" s="199" t="n">
        <v>0</v>
      </c>
      <c r="Q53" s="199" t="n">
        <v>0</v>
      </c>
      <c r="R53" s="199" t="n">
        <v>0</v>
      </c>
      <c r="S53" s="199" t="n">
        <v>0</v>
      </c>
      <c r="T53" s="199" t="n">
        <v>0</v>
      </c>
      <c r="U53" s="199" t="n">
        <v>0</v>
      </c>
      <c r="V53" s="199" t="n">
        <v>0</v>
      </c>
      <c r="W53" s="211" t="n">
        <f aca="false">H53+I53+J53+K53-L53+M53+N53+O53+P53+Q53+R53+U53+V53+S53+T53</f>
        <v>0</v>
      </c>
      <c r="X53" s="199" t="n">
        <v>0</v>
      </c>
      <c r="Y53" s="211" t="n">
        <f aca="false">W53+X53</f>
        <v>0</v>
      </c>
    </row>
    <row r="54" customFormat="false" ht="12.75" hidden="false" customHeight="true" outlineLevel="0" collapsed="false">
      <c r="A54" s="201" t="s">
        <v>451</v>
      </c>
      <c r="B54" s="201"/>
      <c r="C54" s="201"/>
      <c r="D54" s="201"/>
      <c r="E54" s="201"/>
      <c r="F54" s="201"/>
      <c r="G54" s="198" t="n">
        <v>46</v>
      </c>
      <c r="H54" s="199" t="n">
        <v>0</v>
      </c>
      <c r="I54" s="199" t="n">
        <v>0</v>
      </c>
      <c r="J54" s="199" t="n">
        <v>0</v>
      </c>
      <c r="K54" s="199" t="n">
        <v>0</v>
      </c>
      <c r="L54" s="199" t="n">
        <v>0</v>
      </c>
      <c r="M54" s="199" t="n">
        <v>0</v>
      </c>
      <c r="N54" s="199" t="n">
        <v>0</v>
      </c>
      <c r="O54" s="199" t="n">
        <v>0</v>
      </c>
      <c r="P54" s="199" t="n">
        <v>0</v>
      </c>
      <c r="Q54" s="199" t="n">
        <v>0</v>
      </c>
      <c r="R54" s="199" t="n">
        <v>0</v>
      </c>
      <c r="S54" s="199" t="n">
        <v>0</v>
      </c>
      <c r="T54" s="199" t="n">
        <v>0</v>
      </c>
      <c r="U54" s="199" t="n">
        <v>0</v>
      </c>
      <c r="V54" s="199" t="n">
        <v>0</v>
      </c>
      <c r="W54" s="211" t="n">
        <f aca="false">H54+I54+J54+K54-L54+M54+N54+O54+P54+Q54+R54+U54+V54+S54+T54</f>
        <v>0</v>
      </c>
      <c r="X54" s="199" t="n">
        <v>0</v>
      </c>
      <c r="Y54" s="211" t="n">
        <f aca="false">W54+X54</f>
        <v>0</v>
      </c>
    </row>
    <row r="55" customFormat="false" ht="12.75" hidden="false" customHeight="true" outlineLevel="0" collapsed="false">
      <c r="A55" s="201" t="s">
        <v>452</v>
      </c>
      <c r="B55" s="201"/>
      <c r="C55" s="201"/>
      <c r="D55" s="201"/>
      <c r="E55" s="201"/>
      <c r="F55" s="201"/>
      <c r="G55" s="198" t="n">
        <v>47</v>
      </c>
      <c r="H55" s="199" t="n">
        <v>0</v>
      </c>
      <c r="I55" s="199" t="n">
        <v>0</v>
      </c>
      <c r="J55" s="199" t="n">
        <v>0</v>
      </c>
      <c r="K55" s="199" t="n">
        <v>0</v>
      </c>
      <c r="L55" s="199" t="n">
        <v>0</v>
      </c>
      <c r="M55" s="199" t="n">
        <v>0</v>
      </c>
      <c r="N55" s="199" t="n">
        <v>0</v>
      </c>
      <c r="O55" s="199" t="n">
        <v>0</v>
      </c>
      <c r="P55" s="199" t="n">
        <v>0</v>
      </c>
      <c r="Q55" s="199" t="n">
        <v>0</v>
      </c>
      <c r="R55" s="199" t="n">
        <v>0</v>
      </c>
      <c r="S55" s="199" t="n">
        <v>0</v>
      </c>
      <c r="T55" s="199" t="n">
        <v>0</v>
      </c>
      <c r="U55" s="199" t="n">
        <v>0</v>
      </c>
      <c r="V55" s="199" t="n">
        <v>0</v>
      </c>
      <c r="W55" s="211" t="n">
        <f aca="false">H55+I55+J55+K55-L55+M55+N55+O55+P55+Q55+R55+U55+V55+S55+T55</f>
        <v>0</v>
      </c>
      <c r="X55" s="199" t="n">
        <v>0</v>
      </c>
      <c r="Y55" s="211" t="n">
        <f aca="false">W55+X55</f>
        <v>0</v>
      </c>
    </row>
    <row r="56" customFormat="false" ht="12.75" hidden="false" customHeight="true" outlineLevel="0" collapsed="false">
      <c r="A56" s="201" t="s">
        <v>453</v>
      </c>
      <c r="B56" s="201"/>
      <c r="C56" s="201"/>
      <c r="D56" s="201"/>
      <c r="E56" s="201"/>
      <c r="F56" s="201"/>
      <c r="G56" s="198" t="n">
        <v>48</v>
      </c>
      <c r="H56" s="199" t="n">
        <v>0</v>
      </c>
      <c r="I56" s="199" t="n">
        <v>0</v>
      </c>
      <c r="J56" s="199" t="n">
        <v>0</v>
      </c>
      <c r="K56" s="199" t="n">
        <v>0</v>
      </c>
      <c r="L56" s="199" t="n">
        <v>0</v>
      </c>
      <c r="M56" s="199" t="n">
        <v>0</v>
      </c>
      <c r="N56" s="199" t="n">
        <v>0</v>
      </c>
      <c r="O56" s="199" t="n">
        <v>0</v>
      </c>
      <c r="P56" s="199" t="n">
        <v>0</v>
      </c>
      <c r="Q56" s="199" t="n">
        <v>0</v>
      </c>
      <c r="R56" s="199" t="n">
        <v>0</v>
      </c>
      <c r="S56" s="199" t="n">
        <v>0</v>
      </c>
      <c r="T56" s="199" t="n">
        <v>0</v>
      </c>
      <c r="U56" s="199" t="n">
        <v>0</v>
      </c>
      <c r="V56" s="199" t="n">
        <v>0</v>
      </c>
      <c r="W56" s="211" t="n">
        <f aca="false">H56+I56+J56+K56-L56+M56+N56+O56+P56+Q56+R56+U56+V56+S56+T56</f>
        <v>0</v>
      </c>
      <c r="X56" s="199" t="n">
        <v>0</v>
      </c>
      <c r="Y56" s="211" t="n">
        <f aca="false">W56+X56</f>
        <v>0</v>
      </c>
    </row>
    <row r="57" customFormat="false" ht="12.75" hidden="false" customHeight="true" outlineLevel="0" collapsed="false">
      <c r="A57" s="201" t="s">
        <v>465</v>
      </c>
      <c r="B57" s="201"/>
      <c r="C57" s="201"/>
      <c r="D57" s="201"/>
      <c r="E57" s="201"/>
      <c r="F57" s="201"/>
      <c r="G57" s="198" t="n">
        <v>49</v>
      </c>
      <c r="H57" s="199" t="n">
        <v>0</v>
      </c>
      <c r="I57" s="199" t="n">
        <v>0</v>
      </c>
      <c r="J57" s="199" t="n">
        <v>0</v>
      </c>
      <c r="K57" s="199" t="n">
        <v>0</v>
      </c>
      <c r="L57" s="199" t="n">
        <v>0</v>
      </c>
      <c r="M57" s="199" t="n">
        <v>0</v>
      </c>
      <c r="N57" s="199" t="n">
        <v>0</v>
      </c>
      <c r="O57" s="199" t="n">
        <v>0</v>
      </c>
      <c r="P57" s="199" t="n">
        <v>0</v>
      </c>
      <c r="Q57" s="199" t="n">
        <v>0</v>
      </c>
      <c r="R57" s="199" t="n">
        <v>0</v>
      </c>
      <c r="S57" s="199" t="n">
        <v>0</v>
      </c>
      <c r="T57" s="199" t="n">
        <v>0</v>
      </c>
      <c r="U57" s="199" t="n">
        <v>-74531338</v>
      </c>
      <c r="V57" s="199" t="n">
        <v>74531338</v>
      </c>
      <c r="W57" s="211" t="n">
        <f aca="false">H57+I57+J57+K57-L57+M57+N57+O57+P57+Q57+R57+U57+V57+S57+T57</f>
        <v>0</v>
      </c>
      <c r="X57" s="199" t="n">
        <v>0</v>
      </c>
      <c r="Y57" s="211" t="n">
        <f aca="false">W57+X57</f>
        <v>0</v>
      </c>
    </row>
    <row r="58" customFormat="false" ht="12.75" hidden="false" customHeight="true" outlineLevel="0" collapsed="false">
      <c r="A58" s="201" t="s">
        <v>455</v>
      </c>
      <c r="B58" s="201"/>
      <c r="C58" s="201"/>
      <c r="D58" s="201"/>
      <c r="E58" s="201"/>
      <c r="F58" s="201"/>
      <c r="G58" s="198" t="n">
        <v>50</v>
      </c>
      <c r="H58" s="199" t="n">
        <v>0</v>
      </c>
      <c r="I58" s="199" t="n">
        <v>0</v>
      </c>
      <c r="J58" s="199" t="n">
        <v>0</v>
      </c>
      <c r="K58" s="199" t="n">
        <v>0</v>
      </c>
      <c r="L58" s="199" t="n">
        <v>0</v>
      </c>
      <c r="M58" s="199" t="n">
        <v>0</v>
      </c>
      <c r="N58" s="199" t="n">
        <v>0</v>
      </c>
      <c r="O58" s="199" t="n">
        <v>0</v>
      </c>
      <c r="P58" s="199" t="n">
        <v>0</v>
      </c>
      <c r="Q58" s="199" t="n">
        <v>0</v>
      </c>
      <c r="R58" s="199" t="n">
        <v>0</v>
      </c>
      <c r="S58" s="199" t="n">
        <v>0</v>
      </c>
      <c r="T58" s="199" t="n">
        <v>0</v>
      </c>
      <c r="U58" s="199" t="n">
        <v>0</v>
      </c>
      <c r="V58" s="199" t="n">
        <v>0</v>
      </c>
      <c r="W58" s="211" t="n">
        <f aca="false">H58+I58+J58+K58-L58+M58+N58+O58+P58+Q58+R58+U58+V58+S58+T58</f>
        <v>0</v>
      </c>
      <c r="X58" s="199" t="n">
        <v>0</v>
      </c>
      <c r="Y58" s="211" t="n">
        <f aca="false">W58+X58</f>
        <v>0</v>
      </c>
    </row>
    <row r="59" customFormat="false" ht="25.5" hidden="false" customHeight="true" outlineLevel="0" collapsed="false">
      <c r="A59" s="205" t="s">
        <v>466</v>
      </c>
      <c r="B59" s="205"/>
      <c r="C59" s="205"/>
      <c r="D59" s="205"/>
      <c r="E59" s="205"/>
      <c r="F59" s="205"/>
      <c r="G59" s="206" t="n">
        <v>51</v>
      </c>
      <c r="H59" s="207" t="n">
        <f aca="false">SUM(H39:H58)</f>
        <v>181214000</v>
      </c>
      <c r="I59" s="207" t="n">
        <f aca="false">SUM(I39:I58)</f>
        <v>341868225</v>
      </c>
      <c r="J59" s="207" t="n">
        <f aca="false">SUM(J39:J58)</f>
        <v>0</v>
      </c>
      <c r="K59" s="207" t="n">
        <f aca="false">SUM(K39:K58)</f>
        <v>0</v>
      </c>
      <c r="L59" s="207" t="n">
        <f aca="false">SUM(L39:L58)</f>
        <v>0</v>
      </c>
      <c r="M59" s="207" t="n">
        <f aca="false">SUM(M39:M58)</f>
        <v>0</v>
      </c>
      <c r="N59" s="207" t="n">
        <f aca="false">SUM(N39:N58)</f>
        <v>226078814</v>
      </c>
      <c r="O59" s="207" t="n">
        <f aca="false">SUM(O39:O58)</f>
        <v>0</v>
      </c>
      <c r="P59" s="207" t="n">
        <f aca="false">SUM(P39:P58)</f>
        <v>0</v>
      </c>
      <c r="Q59" s="207" t="n">
        <f aca="false">SUM(Q39:Q58)</f>
        <v>0</v>
      </c>
      <c r="R59" s="207" t="n">
        <f aca="false">SUM(R39:R58)</f>
        <v>0</v>
      </c>
      <c r="S59" s="207" t="n">
        <f aca="false">SUM(S39:S58)</f>
        <v>0</v>
      </c>
      <c r="T59" s="207" t="n">
        <f aca="false">SUM(T39:T58)</f>
        <v>0</v>
      </c>
      <c r="U59" s="207" t="n">
        <f aca="false">SUM(U39:U58)</f>
        <v>-1251785029</v>
      </c>
      <c r="V59" s="207" t="n">
        <f aca="false">SUM(V39:V58)</f>
        <v>-25120835</v>
      </c>
      <c r="W59" s="207" t="n">
        <f aca="false">SUM(W39:W58)</f>
        <v>-527744825</v>
      </c>
      <c r="X59" s="207" t="n">
        <f aca="false">SUM(X39:X58)</f>
        <v>0</v>
      </c>
      <c r="Y59" s="207" t="n">
        <f aca="false">SUM(Y39:Y58)</f>
        <v>-527744825</v>
      </c>
    </row>
    <row r="60" customFormat="false" ht="12.75" hidden="false" customHeight="false" outlineLevel="0" collapsed="false">
      <c r="A60" s="208" t="s">
        <v>457</v>
      </c>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row>
    <row r="61" customFormat="false" ht="31.5" hidden="false" customHeight="true" outlineLevel="0" collapsed="false">
      <c r="A61" s="209" t="s">
        <v>467</v>
      </c>
      <c r="B61" s="209"/>
      <c r="C61" s="209"/>
      <c r="D61" s="209"/>
      <c r="E61" s="209"/>
      <c r="F61" s="209"/>
      <c r="G61" s="203" t="n">
        <v>52</v>
      </c>
      <c r="H61" s="211" t="n">
        <f aca="false">SUM(H41:H49)</f>
        <v>0</v>
      </c>
      <c r="I61" s="211" t="n">
        <f aca="false">SUM(I41:I49)</f>
        <v>0</v>
      </c>
      <c r="J61" s="211" t="n">
        <f aca="false">SUM(J41:J49)</f>
        <v>0</v>
      </c>
      <c r="K61" s="211" t="n">
        <f aca="false">SUM(K41:K49)</f>
        <v>0</v>
      </c>
      <c r="L61" s="211" t="n">
        <f aca="false">SUM(L41:L49)</f>
        <v>0</v>
      </c>
      <c r="M61" s="211" t="n">
        <f aca="false">SUM(M41:M49)</f>
        <v>0</v>
      </c>
      <c r="N61" s="211" t="n">
        <f aca="false">SUM(N41:N49)</f>
        <v>0</v>
      </c>
      <c r="O61" s="211" t="n">
        <f aca="false">SUM(O41:O49)</f>
        <v>0</v>
      </c>
      <c r="P61" s="211" t="n">
        <f aca="false">SUM(P41:P49)</f>
        <v>0</v>
      </c>
      <c r="Q61" s="211" t="n">
        <f aca="false">SUM(Q41:Q49)</f>
        <v>0</v>
      </c>
      <c r="R61" s="211" t="n">
        <f aca="false">SUM(R41:R49)</f>
        <v>0</v>
      </c>
      <c r="S61" s="211" t="n">
        <f aca="false">SUM(S41:S49)</f>
        <v>0</v>
      </c>
      <c r="T61" s="211" t="n">
        <f aca="false">SUM(T41:T49)</f>
        <v>0</v>
      </c>
      <c r="U61" s="211" t="n">
        <f aca="false">SUM(U41:U49)</f>
        <v>0</v>
      </c>
      <c r="V61" s="211" t="n">
        <f aca="false">SUM(V41:V49)</f>
        <v>0</v>
      </c>
      <c r="W61" s="211" t="n">
        <f aca="false">SUM(W41:W49)</f>
        <v>0</v>
      </c>
      <c r="X61" s="211" t="n">
        <f aca="false">SUM(X41:X49)</f>
        <v>0</v>
      </c>
      <c r="Y61" s="211" t="n">
        <f aca="false">SUM(Y41:Y49)</f>
        <v>0</v>
      </c>
    </row>
    <row r="62" customFormat="false" ht="27.75" hidden="false" customHeight="true" outlineLevel="0" collapsed="false">
      <c r="A62" s="209" t="s">
        <v>468</v>
      </c>
      <c r="B62" s="209"/>
      <c r="C62" s="209"/>
      <c r="D62" s="209"/>
      <c r="E62" s="209"/>
      <c r="F62" s="209"/>
      <c r="G62" s="203" t="n">
        <v>53</v>
      </c>
      <c r="H62" s="211" t="n">
        <f aca="false">H40+H61</f>
        <v>0</v>
      </c>
      <c r="I62" s="211" t="n">
        <f aca="false">I40+I61</f>
        <v>0</v>
      </c>
      <c r="J62" s="211" t="n">
        <f aca="false">J40+J61</f>
        <v>0</v>
      </c>
      <c r="K62" s="211" t="n">
        <f aca="false">K40+K61</f>
        <v>0</v>
      </c>
      <c r="L62" s="211" t="n">
        <f aca="false">L40+L61</f>
        <v>0</v>
      </c>
      <c r="M62" s="211" t="n">
        <f aca="false">M40+M61</f>
        <v>0</v>
      </c>
      <c r="N62" s="211" t="n">
        <f aca="false">N40+N61</f>
        <v>0</v>
      </c>
      <c r="O62" s="211" t="n">
        <f aca="false">O40+O61</f>
        <v>0</v>
      </c>
      <c r="P62" s="211" t="n">
        <f aca="false">P40+P61</f>
        <v>0</v>
      </c>
      <c r="Q62" s="211" t="n">
        <f aca="false">Q40+Q61</f>
        <v>0</v>
      </c>
      <c r="R62" s="211" t="n">
        <f aca="false">R40+R61</f>
        <v>0</v>
      </c>
      <c r="S62" s="211" t="n">
        <f aca="false">S40+S61</f>
        <v>0</v>
      </c>
      <c r="T62" s="211" t="n">
        <f aca="false">T40+T61</f>
        <v>0</v>
      </c>
      <c r="U62" s="211" t="n">
        <f aca="false">U40+U61</f>
        <v>0</v>
      </c>
      <c r="V62" s="211" t="n">
        <f aca="false">V40+V61</f>
        <v>-25120835</v>
      </c>
      <c r="W62" s="211" t="n">
        <f aca="false">W40+W61</f>
        <v>-25120835</v>
      </c>
      <c r="X62" s="211" t="n">
        <f aca="false">X40+X61</f>
        <v>0</v>
      </c>
      <c r="Y62" s="211" t="n">
        <f aca="false">Y40+Y61</f>
        <v>-25120835</v>
      </c>
    </row>
    <row r="63" customFormat="false" ht="29.25" hidden="false" customHeight="true" outlineLevel="0" collapsed="false">
      <c r="A63" s="210" t="s">
        <v>469</v>
      </c>
      <c r="B63" s="210"/>
      <c r="C63" s="210"/>
      <c r="D63" s="210"/>
      <c r="E63" s="210"/>
      <c r="F63" s="210"/>
      <c r="G63" s="206" t="n">
        <v>54</v>
      </c>
      <c r="H63" s="212" t="n">
        <f aca="false">SUM(H50:H58)</f>
        <v>0</v>
      </c>
      <c r="I63" s="212" t="n">
        <f aca="false">SUM(I50:I58)</f>
        <v>0</v>
      </c>
      <c r="J63" s="212" t="n">
        <f aca="false">SUM(J50:J58)</f>
        <v>0</v>
      </c>
      <c r="K63" s="212" t="n">
        <f aca="false">SUM(K50:K58)</f>
        <v>0</v>
      </c>
      <c r="L63" s="212" t="n">
        <f aca="false">SUM(L50:L58)</f>
        <v>0</v>
      </c>
      <c r="M63" s="212" t="n">
        <f aca="false">SUM(M50:M58)</f>
        <v>0</v>
      </c>
      <c r="N63" s="212" t="n">
        <f aca="false">SUM(N50:N58)</f>
        <v>0</v>
      </c>
      <c r="O63" s="212" t="n">
        <f aca="false">SUM(O50:O58)</f>
        <v>0</v>
      </c>
      <c r="P63" s="212" t="n">
        <f aca="false">SUM(P50:P58)</f>
        <v>0</v>
      </c>
      <c r="Q63" s="212" t="n">
        <f aca="false">SUM(Q50:Q58)</f>
        <v>0</v>
      </c>
      <c r="R63" s="212" t="n">
        <f aca="false">SUM(R50:R58)</f>
        <v>0</v>
      </c>
      <c r="S63" s="212" t="n">
        <f aca="false">SUM(S50:S58)</f>
        <v>0</v>
      </c>
      <c r="T63" s="212" t="n">
        <f aca="false">SUM(T50:T58)</f>
        <v>0</v>
      </c>
      <c r="U63" s="212" t="n">
        <f aca="false">SUM(U50:U58)</f>
        <v>-74531338</v>
      </c>
      <c r="V63" s="212" t="n">
        <f aca="false">SUM(V50:V58)</f>
        <v>74531338</v>
      </c>
      <c r="W63" s="212" t="n">
        <f aca="false">SUM(W50:W58)</f>
        <v>0</v>
      </c>
      <c r="X63" s="212" t="n">
        <f aca="false">SUM(X50:X58)</f>
        <v>0</v>
      </c>
      <c r="Y63" s="212" t="n">
        <f aca="false">SUM(Y50:Y58)</f>
        <v>0</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JB2 JD2 SX2 SZ2 ACT2 ACV2 AMP2 AMR2 AWL2 AWN2 BGH2 BGJ2 BQD2 BQF2 BZZ2 CAB2 CJV2 CJX2 CTR2 CTT2 DDN2 DDP2 DNJ2 DNL2 DXF2 DXH2 EHB2 EHD2 EQX2 EQZ2 FAT2 FAV2 FKP2 FKR2 FUL2 FUN2 GEH2 GEJ2 GOD2 GOF2 GXZ2 GYB2 HHV2 HHX2 HRR2 HRT2 IBN2 IBP2 ILJ2 ILL2 IVF2 IVH2 JFB2 JFD2 JOX2 JOZ2 JYT2 JYV2 KIP2 KIR2 KSL2 KSN2 LCH2 LCJ2 LMD2 LMF2 LVZ2 LWB2 MFV2 MFX2 MPR2 MPT2 MZN2 MZP2 NJJ2 NJL2 NTF2 NTH2 ODB2 ODD2 OMX2 OMZ2 OWT2 OWV2 PGP2 PGR2 PQL2 PQN2 QAH2 QAJ2 QKD2 QKF2 QTZ2 QUB2 RDV2 RDX2 RNR2 RNT2 RXN2 RXP2 SHJ2 SHL2 SRF2 SRH2 TBB2 TBD2 TKX2 TKZ2 TUT2 TUV2 UEP2 UER2 UOL2 UON2 UYH2 UYJ2 VID2 VIF2 VRZ2 VSB2 WBV2 WBX2 WLR2 WLT2 WVN2 WVP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X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Y30 H32:Y34 H36:Y59 H61:Y63" type="whole">
      <formula1>9999999999</formula1>
      <formula2>0</formula2>
    </dataValidation>
  </dataValidations>
  <printOptions headings="false" gridLines="false" gridLinesSet="true" horizontalCentered="false" verticalCentered="false"/>
  <pageMargins left="0.75" right="0.75" top="0.620138888888889" bottom="0.49027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95"/>
  </cols>
  <sheetData>
    <row r="1" customFormat="false" ht="12.75" hidden="false" customHeight="true" outlineLevel="0" collapsed="false">
      <c r="A1" s="213" t="s">
        <v>470</v>
      </c>
      <c r="B1" s="213"/>
      <c r="C1" s="213"/>
      <c r="D1" s="213"/>
      <c r="E1" s="213"/>
      <c r="F1" s="213"/>
      <c r="G1" s="213"/>
      <c r="H1" s="213"/>
      <c r="I1" s="213"/>
    </row>
    <row r="2" customFormat="false" ht="12.75" hidden="false" customHeight="false" outlineLevel="0" collapsed="false">
      <c r="A2" s="213"/>
      <c r="B2" s="213"/>
      <c r="C2" s="213"/>
      <c r="D2" s="213"/>
      <c r="E2" s="213"/>
      <c r="F2" s="213"/>
      <c r="G2" s="213"/>
      <c r="H2" s="213"/>
      <c r="I2" s="213"/>
    </row>
    <row r="3" customFormat="false" ht="12.75" hidden="false" customHeight="false" outlineLevel="0" collapsed="false">
      <c r="A3" s="213"/>
      <c r="B3" s="213"/>
      <c r="C3" s="213"/>
      <c r="D3" s="213"/>
      <c r="E3" s="213"/>
      <c r="F3" s="213"/>
      <c r="G3" s="213"/>
      <c r="H3" s="213"/>
      <c r="I3" s="213"/>
    </row>
    <row r="4" customFormat="false" ht="12.75" hidden="false" customHeight="false" outlineLevel="0" collapsed="false">
      <c r="A4" s="213"/>
      <c r="B4" s="213"/>
      <c r="C4" s="213"/>
      <c r="D4" s="213"/>
      <c r="E4" s="213"/>
      <c r="F4" s="213"/>
      <c r="G4" s="213"/>
      <c r="H4" s="213"/>
      <c r="I4" s="213"/>
    </row>
    <row r="5" customFormat="false" ht="12.75" hidden="false" customHeight="false" outlineLevel="0" collapsed="false">
      <c r="A5" s="213"/>
      <c r="B5" s="213"/>
      <c r="C5" s="213"/>
      <c r="D5" s="213"/>
      <c r="E5" s="213"/>
      <c r="F5" s="213"/>
      <c r="G5" s="213"/>
      <c r="H5" s="213"/>
      <c r="I5" s="213"/>
    </row>
    <row r="6" customFormat="false" ht="12.75" hidden="false" customHeight="false" outlineLevel="0" collapsed="false">
      <c r="A6" s="213"/>
      <c r="B6" s="213"/>
      <c r="C6" s="213"/>
      <c r="D6" s="213"/>
      <c r="E6" s="213"/>
      <c r="F6" s="213"/>
      <c r="G6" s="213"/>
      <c r="H6" s="213"/>
      <c r="I6" s="213"/>
    </row>
    <row r="7" customFormat="false" ht="12.75" hidden="false" customHeight="false" outlineLevel="0" collapsed="false">
      <c r="A7" s="213"/>
      <c r="B7" s="213"/>
      <c r="C7" s="213"/>
      <c r="D7" s="213"/>
      <c r="E7" s="213"/>
      <c r="F7" s="213"/>
      <c r="G7" s="213"/>
      <c r="H7" s="213"/>
      <c r="I7" s="213"/>
    </row>
    <row r="8" customFormat="false" ht="12.75" hidden="false" customHeight="false" outlineLevel="0" collapsed="false">
      <c r="A8" s="213"/>
      <c r="B8" s="213"/>
      <c r="C8" s="213"/>
      <c r="D8" s="213"/>
      <c r="E8" s="213"/>
      <c r="F8" s="213"/>
      <c r="G8" s="213"/>
      <c r="H8" s="213"/>
      <c r="I8" s="213"/>
    </row>
    <row r="9" customFormat="false" ht="12.75" hidden="false" customHeight="false" outlineLevel="0" collapsed="false">
      <c r="A9" s="213"/>
      <c r="B9" s="213"/>
      <c r="C9" s="213"/>
      <c r="D9" s="213"/>
      <c r="E9" s="213"/>
      <c r="F9" s="213"/>
      <c r="G9" s="213"/>
      <c r="H9" s="213"/>
      <c r="I9" s="213"/>
    </row>
    <row r="10" customFormat="false" ht="12.75" hidden="false" customHeight="false" outlineLevel="0" collapsed="false">
      <c r="A10" s="213"/>
      <c r="B10" s="213"/>
      <c r="C10" s="213"/>
      <c r="D10" s="213"/>
      <c r="E10" s="213"/>
      <c r="F10" s="213"/>
      <c r="G10" s="213"/>
      <c r="H10" s="213"/>
      <c r="I10" s="213"/>
    </row>
    <row r="11" customFormat="false" ht="12.75" hidden="false" customHeight="false" outlineLevel="0" collapsed="false">
      <c r="A11" s="213"/>
      <c r="B11" s="213"/>
      <c r="C11" s="213"/>
      <c r="D11" s="213"/>
      <c r="E11" s="213"/>
      <c r="F11" s="213"/>
      <c r="G11" s="213"/>
      <c r="H11" s="213"/>
      <c r="I11" s="213"/>
    </row>
    <row r="12" customFormat="false" ht="12.75" hidden="false" customHeight="false" outlineLevel="0" collapsed="false">
      <c r="A12" s="213"/>
      <c r="B12" s="213"/>
      <c r="C12" s="213"/>
      <c r="D12" s="213"/>
      <c r="E12" s="213"/>
      <c r="F12" s="213"/>
      <c r="G12" s="213"/>
      <c r="H12" s="213"/>
      <c r="I12" s="213"/>
    </row>
    <row r="13" customFormat="false" ht="12.75" hidden="false" customHeight="false" outlineLevel="0" collapsed="false">
      <c r="A13" s="213"/>
      <c r="B13" s="213"/>
      <c r="C13" s="213"/>
      <c r="D13" s="213"/>
      <c r="E13" s="213"/>
      <c r="F13" s="213"/>
      <c r="G13" s="213"/>
      <c r="H13" s="213"/>
      <c r="I13" s="213"/>
    </row>
    <row r="14" customFormat="false" ht="12.75" hidden="false" customHeight="false" outlineLevel="0" collapsed="false">
      <c r="A14" s="213"/>
      <c r="B14" s="213"/>
      <c r="C14" s="213"/>
      <c r="D14" s="213"/>
      <c r="E14" s="213"/>
      <c r="F14" s="213"/>
      <c r="G14" s="213"/>
      <c r="H14" s="213"/>
      <c r="I14" s="213"/>
    </row>
    <row r="15" customFormat="false" ht="12.75" hidden="false" customHeight="false" outlineLevel="0" collapsed="false">
      <c r="A15" s="213"/>
      <c r="B15" s="213"/>
      <c r="C15" s="213"/>
      <c r="D15" s="213"/>
      <c r="E15" s="213"/>
      <c r="F15" s="213"/>
      <c r="G15" s="213"/>
      <c r="H15" s="213"/>
      <c r="I15" s="213"/>
    </row>
    <row r="16" customFormat="false" ht="12.75" hidden="false" customHeight="false" outlineLevel="0" collapsed="false">
      <c r="A16" s="213"/>
      <c r="B16" s="213"/>
      <c r="C16" s="213"/>
      <c r="D16" s="213"/>
      <c r="E16" s="213"/>
      <c r="F16" s="213"/>
      <c r="G16" s="213"/>
      <c r="H16" s="213"/>
      <c r="I16" s="213"/>
    </row>
    <row r="17" customFormat="false" ht="12.75" hidden="false" customHeight="false" outlineLevel="0" collapsed="false">
      <c r="A17" s="213"/>
      <c r="B17" s="213"/>
      <c r="C17" s="213"/>
      <c r="D17" s="213"/>
      <c r="E17" s="213"/>
      <c r="F17" s="213"/>
      <c r="G17" s="213"/>
      <c r="H17" s="213"/>
      <c r="I17" s="213"/>
    </row>
    <row r="18" customFormat="false" ht="12.75" hidden="false" customHeight="false" outlineLevel="0" collapsed="false">
      <c r="A18" s="213"/>
      <c r="B18" s="213"/>
      <c r="C18" s="213"/>
      <c r="D18" s="213"/>
      <c r="E18" s="213"/>
      <c r="F18" s="213"/>
      <c r="G18" s="213"/>
      <c r="H18" s="213"/>
      <c r="I18" s="213"/>
    </row>
    <row r="19" customFormat="false" ht="12.75" hidden="false" customHeight="false" outlineLevel="0" collapsed="false">
      <c r="A19" s="213"/>
      <c r="B19" s="213"/>
      <c r="C19" s="213"/>
      <c r="D19" s="213"/>
      <c r="E19" s="213"/>
      <c r="F19" s="213"/>
      <c r="G19" s="213"/>
      <c r="H19" s="213"/>
      <c r="I19" s="213"/>
    </row>
    <row r="20" customFormat="false" ht="12.75" hidden="false" customHeight="false" outlineLevel="0" collapsed="false">
      <c r="A20" s="213"/>
      <c r="B20" s="213"/>
      <c r="C20" s="213"/>
      <c r="D20" s="213"/>
      <c r="E20" s="213"/>
      <c r="F20" s="213"/>
      <c r="G20" s="213"/>
      <c r="H20" s="213"/>
      <c r="I20" s="213"/>
    </row>
    <row r="21" customFormat="false" ht="12.75" hidden="false" customHeight="false" outlineLevel="0" collapsed="false">
      <c r="A21" s="213"/>
      <c r="B21" s="213"/>
      <c r="C21" s="213"/>
      <c r="D21" s="213"/>
      <c r="E21" s="213"/>
      <c r="F21" s="213"/>
      <c r="G21" s="213"/>
      <c r="H21" s="213"/>
      <c r="I21" s="213"/>
    </row>
    <row r="22" customFormat="false" ht="12.75" hidden="false" customHeight="false" outlineLevel="0" collapsed="false">
      <c r="A22" s="213"/>
      <c r="B22" s="213"/>
      <c r="C22" s="213"/>
      <c r="D22" s="213"/>
      <c r="E22" s="213"/>
      <c r="F22" s="213"/>
      <c r="G22" s="213"/>
      <c r="H22" s="213"/>
      <c r="I22" s="213"/>
    </row>
    <row r="23" customFormat="false" ht="12.75" hidden="false" customHeight="false" outlineLevel="0" collapsed="false">
      <c r="A23" s="213"/>
      <c r="B23" s="213"/>
      <c r="C23" s="213"/>
      <c r="D23" s="213"/>
      <c r="E23" s="213"/>
      <c r="F23" s="213"/>
      <c r="G23" s="213"/>
      <c r="H23" s="213"/>
      <c r="I23" s="213"/>
    </row>
    <row r="24" customFormat="false" ht="12.75" hidden="false" customHeight="false" outlineLevel="0" collapsed="false">
      <c r="A24" s="213"/>
      <c r="B24" s="213"/>
      <c r="C24" s="213"/>
      <c r="D24" s="213"/>
      <c r="E24" s="213"/>
      <c r="F24" s="213"/>
      <c r="G24" s="213"/>
      <c r="H24" s="213"/>
      <c r="I24" s="213"/>
    </row>
    <row r="25" customFormat="false" ht="12.75" hidden="false" customHeight="false" outlineLevel="0" collapsed="false">
      <c r="A25" s="213"/>
      <c r="B25" s="213"/>
      <c r="C25" s="213"/>
      <c r="D25" s="213"/>
      <c r="E25" s="213"/>
      <c r="F25" s="213"/>
      <c r="G25" s="213"/>
      <c r="H25" s="213"/>
      <c r="I25" s="213"/>
    </row>
    <row r="26" customFormat="false" ht="12.75" hidden="false" customHeight="false" outlineLevel="0" collapsed="false">
      <c r="A26" s="213"/>
      <c r="B26" s="213"/>
      <c r="C26" s="213"/>
      <c r="D26" s="213"/>
      <c r="E26" s="213"/>
      <c r="F26" s="213"/>
      <c r="G26" s="213"/>
      <c r="H26" s="213"/>
      <c r="I26" s="213"/>
    </row>
    <row r="27" customFormat="false" ht="12.75" hidden="false" customHeight="false" outlineLevel="0" collapsed="false">
      <c r="A27" s="213"/>
      <c r="B27" s="213"/>
      <c r="C27" s="213"/>
      <c r="D27" s="213"/>
      <c r="E27" s="213"/>
      <c r="F27" s="213"/>
      <c r="G27" s="213"/>
      <c r="H27" s="213"/>
      <c r="I27" s="213"/>
    </row>
    <row r="28" customFormat="false" ht="12.75" hidden="false" customHeight="false" outlineLevel="0" collapsed="false">
      <c r="A28" s="213"/>
      <c r="B28" s="213"/>
      <c r="C28" s="213"/>
      <c r="D28" s="213"/>
      <c r="E28" s="213"/>
      <c r="F28" s="213"/>
      <c r="G28" s="213"/>
      <c r="H28" s="213"/>
      <c r="I28" s="213"/>
    </row>
    <row r="29" customFormat="false" ht="12.75" hidden="false" customHeight="false" outlineLevel="0" collapsed="false">
      <c r="A29" s="213"/>
      <c r="B29" s="213"/>
      <c r="C29" s="213"/>
      <c r="D29" s="213"/>
      <c r="E29" s="213"/>
      <c r="F29" s="213"/>
      <c r="G29" s="213"/>
      <c r="H29" s="213"/>
      <c r="I29" s="213"/>
    </row>
    <row r="30" customFormat="false" ht="12.75" hidden="false" customHeight="false" outlineLevel="0" collapsed="false">
      <c r="A30" s="213"/>
      <c r="B30" s="213"/>
      <c r="C30" s="213"/>
      <c r="D30" s="213"/>
      <c r="E30" s="213"/>
      <c r="F30" s="213"/>
      <c r="G30" s="213"/>
      <c r="H30" s="213"/>
      <c r="I30" s="213"/>
    </row>
    <row r="31" customFormat="false" ht="12.75" hidden="false" customHeight="false" outlineLevel="0" collapsed="false">
      <c r="A31" s="213"/>
      <c r="B31" s="213"/>
      <c r="C31" s="213"/>
      <c r="D31" s="213"/>
      <c r="E31" s="213"/>
      <c r="F31" s="213"/>
      <c r="G31" s="213"/>
      <c r="H31" s="213"/>
      <c r="I31" s="213"/>
    </row>
    <row r="32" customFormat="false" ht="12.75" hidden="false" customHeight="false" outlineLevel="0" collapsed="false">
      <c r="A32" s="213"/>
      <c r="B32" s="213"/>
      <c r="C32" s="213"/>
      <c r="D32" s="213"/>
      <c r="E32" s="213"/>
      <c r="F32" s="213"/>
      <c r="G32" s="213"/>
      <c r="H32" s="213"/>
      <c r="I32" s="213"/>
    </row>
    <row r="33" customFormat="false" ht="12.75" hidden="false" customHeight="false" outlineLevel="0" collapsed="false">
      <c r="A33" s="213"/>
      <c r="B33" s="213"/>
      <c r="C33" s="213"/>
      <c r="D33" s="213"/>
      <c r="E33" s="213"/>
      <c r="F33" s="213"/>
      <c r="G33" s="213"/>
      <c r="H33" s="213"/>
      <c r="I33" s="213"/>
    </row>
    <row r="34" customFormat="false" ht="12.75" hidden="false" customHeight="false" outlineLevel="0" collapsed="false">
      <c r="A34" s="213"/>
      <c r="B34" s="213"/>
      <c r="C34" s="213"/>
      <c r="D34" s="213"/>
      <c r="E34" s="213"/>
      <c r="F34" s="213"/>
      <c r="G34" s="213"/>
      <c r="H34" s="213"/>
      <c r="I34" s="213"/>
    </row>
    <row r="35" customFormat="false" ht="12.75" hidden="false" customHeight="false" outlineLevel="0" collapsed="false">
      <c r="A35" s="213"/>
      <c r="B35" s="213"/>
      <c r="C35" s="213"/>
      <c r="D35" s="213"/>
      <c r="E35" s="213"/>
      <c r="F35" s="213"/>
      <c r="G35" s="213"/>
      <c r="H35" s="213"/>
      <c r="I35" s="213"/>
    </row>
    <row r="36" customFormat="false" ht="12.75" hidden="false" customHeight="false" outlineLevel="0" collapsed="false">
      <c r="A36" s="213"/>
      <c r="B36" s="213"/>
      <c r="C36" s="213"/>
      <c r="D36" s="213"/>
      <c r="E36" s="213"/>
      <c r="F36" s="213"/>
      <c r="G36" s="213"/>
      <c r="H36" s="213"/>
      <c r="I36" s="213"/>
    </row>
    <row r="37" customFormat="false" ht="12.75" hidden="false" customHeight="false" outlineLevel="0" collapsed="false">
      <c r="A37" s="213"/>
      <c r="B37" s="213"/>
      <c r="C37" s="213"/>
      <c r="D37" s="213"/>
      <c r="E37" s="213"/>
      <c r="F37" s="213"/>
      <c r="G37" s="213"/>
      <c r="H37" s="213"/>
      <c r="I37" s="213"/>
    </row>
    <row r="38" customFormat="false" ht="12.75" hidden="false" customHeight="false" outlineLevel="0" collapsed="false">
      <c r="A38" s="213"/>
      <c r="B38" s="213"/>
      <c r="C38" s="213"/>
      <c r="D38" s="213"/>
      <c r="E38" s="213"/>
      <c r="F38" s="213"/>
      <c r="G38" s="213"/>
      <c r="H38" s="213"/>
      <c r="I38" s="213"/>
    </row>
    <row r="39" customFormat="false" ht="185.25" hidden="false" customHeight="true" outlineLevel="0" collapsed="false">
      <c r="A39" s="213"/>
      <c r="B39" s="213"/>
      <c r="C39" s="213"/>
      <c r="D39" s="213"/>
      <c r="E39" s="213"/>
      <c r="F39" s="213"/>
      <c r="G39" s="213"/>
      <c r="H39" s="213"/>
      <c r="I39" s="213"/>
    </row>
    <row r="40" customFormat="false" ht="223.5" hidden="false" customHeight="true" outlineLevel="0" collapsed="false">
      <c r="A40" s="213"/>
      <c r="B40" s="213"/>
      <c r="C40" s="213"/>
      <c r="D40" s="213"/>
      <c r="E40" s="213"/>
      <c r="F40" s="213"/>
      <c r="G40" s="213"/>
      <c r="H40" s="213"/>
      <c r="I40" s="213"/>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C3CD8504-939F-4D74-862E-3FD921ED7B3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User</cp:lastModifiedBy>
  <cp:lastPrinted>2021-10-26T08:50:53Z</cp:lastPrinted>
  <dcterms:modified xsi:type="dcterms:W3CDTF">2021-10-27T10: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